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Дефициты" sheetId="3" state="visible" r:id="rId4"/>
    <sheet name="Настройка" sheetId="4" state="visible" r:id="rId5"/>
  </sheets>
  <definedNames>
    <definedName function="false" hidden="false" localSheetId="0" name="_xlnm.Print_Area" vbProcedure="false">Доходы!$A$1:$J$58</definedName>
    <definedName function="false" hidden="false" localSheetId="0" name="_xlnm.Print_Titles" vbProcedure="false">Доходы!$16:$21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fileName8" vbProcedure="false">#REF!</definedName>
    <definedName function="false" hidden="false" name="xml_info8" vbProcedure="false">#REF!</definedName>
    <definedName function="false" hidden="false" name="xml_runButton8" vbProcedure="false">#REF!</definedName>
    <definedName function="false" hidden="false" name="АП520" vbProcedure="false">Дефициты!$C$13</definedName>
    <definedName function="false" hidden="false" name="АП700" vbProcedure="false">Дефициты!$C$19</definedName>
    <definedName function="false" hidden="false" name="АП710" vbProcedure="false">Дефициты!$C$20</definedName>
    <definedName function="false" hidden="false" name="АП720" vbProcedure="false">Дефициты!$C$23</definedName>
    <definedName function="false" hidden="false" name="ГлаваБК" vbProcedure="false">Доходы!$L$10</definedName>
    <definedName function="false" hidden="false" name="ГлБух" vbProcedure="false">Дефициты!$D$52</definedName>
    <definedName function="false" hidden="false" name="Дата_Год" vbProcedure="false">Доходы!$G$6</definedName>
    <definedName function="false" hidden="false" name="Дата_День" vbProcedure="false">Доходы!$D$6</definedName>
    <definedName function="false" hidden="false" name="Дата_Месяц" vbProcedure="false">Доходы!$E$6</definedName>
    <definedName function="false" hidden="false" name="ДефицитВыгрузкаКонец" vbProcedure="false">#REF!</definedName>
    <definedName function="false" hidden="false" name="ДефицитВыгрузкаНачало" vbProcedure="false">#REF!</definedName>
    <definedName function="false" hidden="false" name="Дефициты710_6" vbProcedure="false">Дефициты!$G$20</definedName>
    <definedName function="false" hidden="false" name="Дефициты710_7" vbProcedure="false">Дефициты!$H$20</definedName>
    <definedName function="false" hidden="false" name="Дефициты720_6" vbProcedure="false">Дефициты!$G$23</definedName>
    <definedName function="false" hidden="false" name="Дефициты720_7" vbProcedure="false">Дефициты!$H$23</definedName>
    <definedName function="false" hidden="false" name="Дефициты811_5" vbProcedure="false">Дефициты!$F$31</definedName>
    <definedName function="false" hidden="false" name="Дефициты812_5" vbProcedure="false">Дефициты!$F$33</definedName>
    <definedName function="false" hidden="false" name="Дефициты812_6" vbProcedure="false">Дефициты!$G$33</definedName>
    <definedName function="false" hidden="false" name="Дефициты821_6" vbProcedure="false">Дефициты!$G$46</definedName>
    <definedName function="false" hidden="false" name="Дефициты821_7" vbProcedure="false">Дефициты!$H$46</definedName>
    <definedName function="false" hidden="false" name="Дефициты822_6" vbProcedure="false">Дефициты!$G$47</definedName>
    <definedName function="false" hidden="false" name="Дефициты822_7" vbProcedure="false">Дефициты!$H$47</definedName>
    <definedName function="false" hidden="false" name="ДефицитыКонец500" vbProcedure="false">Дефициты!$J$10</definedName>
    <definedName function="false" hidden="false" name="ДефицитыКонец520" vbProcedure="false">Дефициты!$J$13</definedName>
    <definedName function="false" hidden="false" name="ДефицитыКонец521" vbProcedure="false">Дефициты!$J$16</definedName>
    <definedName function="false" hidden="false" name="ДефицитыКонец620" vbProcedure="false">Дефициты!$J$17</definedName>
    <definedName function="false" hidden="false" name="ДефицитыКонец700" vbProcedure="false">Дефициты!$J$19</definedName>
    <definedName function="false" hidden="false" name="ДефицитыКонец710" vbProcedure="false">Дефициты!$J$20</definedName>
    <definedName function="false" hidden="false" name="ДефицитыКонец711" vbProcedure="false">Дефициты!$J$22</definedName>
    <definedName function="false" hidden="false" name="ДефицитыКонец720" vbProcedure="false">Дефициты!$J$23</definedName>
    <definedName function="false" hidden="false" name="ДефицитыКонец721" vbProcedure="false">Дефициты!$J$25</definedName>
    <definedName function="false" hidden="false" name="ДефицитыКонец800" vbProcedure="false">Дефициты!$J$33</definedName>
    <definedName function="false" hidden="false" name="ДефицитыКонец820" vbProcedure="false">Дефициты!$J$47</definedName>
    <definedName function="false" hidden="false" name="ДефицитыНачало500" vbProcedure="false">Дефициты!$B$10</definedName>
    <definedName function="false" hidden="false" name="ДефицитыНачало520" vbProcedure="false">Дефициты!$B$13</definedName>
    <definedName function="false" hidden="false" name="ДефицитыНачало521" vbProcedure="false">Дефициты!$B$14</definedName>
    <definedName function="false" hidden="false" name="ДефицитыНачало620" vbProcedure="false">Дефициты!$B$17</definedName>
    <definedName function="false" hidden="false" name="ДефицитыНачало700" vbProcedure="false">Дефициты!$B$19</definedName>
    <definedName function="false" hidden="false" name="ДефицитыНачало710" vbProcedure="false">Дефициты!$B$20</definedName>
    <definedName function="false" hidden="false" name="ДефицитыНачало711" vbProcedure="false">Дефициты!$B$21</definedName>
    <definedName function="false" hidden="false" name="ДефицитыНачало720" vbProcedure="false">Дефициты!$B$23</definedName>
    <definedName function="false" hidden="false" name="ДефицитыНачало721" vbProcedure="false">Дефициты!$B$24</definedName>
    <definedName function="false" hidden="false" name="ДефицитыНачало800" vbProcedure="false">Дефициты!$B$26</definedName>
    <definedName function="false" hidden="false" name="ДефицитыНачало820" vbProcedure="false">Дефициты!$B$44</definedName>
    <definedName function="false" hidden="false" name="ДоходВыгрузкаКонец" vbProcedure="false">#REF!</definedName>
    <definedName function="false" hidden="false" name="ДоходВыгрузкаНачало" vbProcedure="false">#REF!</definedName>
    <definedName function="false" hidden="false" name="ДоходыКонец" vbProcedure="false">Доходы!$L$28</definedName>
    <definedName function="false" hidden="false" name="ДоходыКонецИ" vbProcedure="false">Доходы!$L$26</definedName>
    <definedName function="false" hidden="false" name="ДоходыНачало1" vbProcedure="false">Доходы!$B$22</definedName>
    <definedName function="false" hidden="false" name="ДоходыНачало2" vbProcedure="false">Доходы!$B$26</definedName>
    <definedName function="false" hidden="false" name="ДоходыНачалоИ" vbProcedure="false">Доходы!$B$23</definedName>
    <definedName function="false" hidden="false" name="Ит10Расходы" vbProcedure="false">Расходы!$J$17</definedName>
    <definedName function="false" hidden="false" name="Ит11Расходы" vbProcedure="false">Расходы!$K$17</definedName>
    <definedName function="false" hidden="false" name="Ит4Дефициты" vbProcedure="false">Дефициты!$E$13</definedName>
    <definedName function="false" hidden="false" name="Ит4Доходы" vbProcedure="false">Доходы!$E$22</definedName>
    <definedName function="false" hidden="false" name="Ит4Расходы" vbProcedure="false">Расходы!$D$17</definedName>
    <definedName function="false" hidden="false" name="Ит5Дефициты" vbProcedure="false">Дефициты!$F$13</definedName>
    <definedName function="false" hidden="false" name="Ит5Доходы" vbProcedure="false">Доходы!$F$22</definedName>
    <definedName function="false" hidden="false" name="Ит5Расходы" vbProcedure="false">Расходы!$E$17</definedName>
    <definedName function="false" hidden="false" name="Ит6Дефициты" vbProcedure="false">Дефициты!$G$13</definedName>
    <definedName function="false" hidden="false" name="Ит6Доходы" vbProcedure="false">Доходы!$I$22</definedName>
    <definedName function="false" hidden="false" name="Ит6Расходы" vbProcedure="false">Расходы!$F$17</definedName>
    <definedName function="false" hidden="false" name="Ит7Дефициты" vbProcedure="false">Дефициты!$H$13</definedName>
    <definedName function="false" hidden="false" name="Ит7Доходы" vbProcedure="false">Доходы!$J$22</definedName>
    <definedName function="false" hidden="false" name="Ит7Расходы" vbProcedure="false">Расходы!$G$17</definedName>
    <definedName function="false" hidden="false" name="Ит8Доходы" vbProcedure="false">Доходы!$K$22</definedName>
    <definedName function="false" hidden="false" name="Ит8Расходы" vbProcedure="false">Расходы!$H$17</definedName>
    <definedName function="false" hidden="false" name="Ит9Дефициты" vbProcedure="false">Дефициты!$J$13</definedName>
    <definedName function="false" hidden="false" name="Ит9Доходы" vbProcedure="false">Доходы!$L$22</definedName>
    <definedName function="false" hidden="false" name="Ит9Расходы" vbProcedure="false">Расходы!$I$17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ПРП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Доходы!$B$11</definedName>
    <definedName function="false" hidden="false" name="ОКАТО" vbProcedure="false">Доходы!$L$11</definedName>
    <definedName function="false" hidden="false" name="ОКПО" vbProcedure="false">Доходы!$L$9</definedName>
    <definedName function="false" hidden="false" name="ОРГАНИЗАЦИЯ" vbProcedure="false">Доходы!$B$10</definedName>
    <definedName function="false" hidden="false" name="Периодичность" vbProcedure="false">Доходы!$A$12</definedName>
    <definedName function="false" hidden="false" name="РасходВыгрузкаКонец" vbProcedure="false">#REF!</definedName>
    <definedName function="false" hidden="false" name="РасходВыгрузкаНачало" vbProcedure="false">#REF!</definedName>
    <definedName function="false" hidden="false" name="РасходыКонец" vbProcedure="false">Расходы!$K$31</definedName>
    <definedName function="false" hidden="false" name="РасходыКонец2" vbProcedure="false">Расходы!$K$33</definedName>
    <definedName function="false" hidden="false" name="РасходыНачало1" vbProcedure="false">Расходы!$B$17</definedName>
    <definedName function="false" hidden="false" name="РасходыНачало2" vbProcedure="false">Расходы!$B$33</definedName>
    <definedName function="false" hidden="false" name="РасходыНачало3" vbProcedure="false">Расходы!$B$19</definedName>
    <definedName function="false" hidden="false" name="Рез6Расходы" vbProcedure="false">Расходы!$F$33</definedName>
    <definedName function="false" hidden="false" name="Рез7Расходы" vbProcedure="false">Расходы!$G$33</definedName>
    <definedName function="false" hidden="false" name="Рез8Расходы" vbProcedure="false">Расходы!$H$33</definedName>
    <definedName function="false" hidden="false" name="Рез9Расходы" vbProcedure="false">Расходы!$I$33</definedName>
    <definedName function="false" hidden="false" name="Руководитель" vbProcedure="false">Дефициты!$D$49</definedName>
    <definedName function="false" hidden="false" name="СтДеф710_1" vbProcedure="false">Дефициты!$A$22</definedName>
    <definedName function="false" hidden="false" name="СтДеф710_1Выгрузка" vbProcedure="false">#REF!</definedName>
    <definedName function="false" hidden="false" name="СтДеф710_2" vbProcedure="false">Дефициты!$B$22</definedName>
    <definedName function="false" hidden="false" name="СтДеф710_2Выгрузка" vbProcedure="false">#REF!</definedName>
    <definedName function="false" hidden="false" name="СтДеф710_3" vbProcedure="false">Дефициты!$D$22</definedName>
    <definedName function="false" hidden="false" name="СтДеф710_3_0" vbProcedure="false">Дефициты!$C$22</definedName>
    <definedName function="false" hidden="false" name="СтДеф710_3Выгрузка" vbProcedure="false">#REF!</definedName>
    <definedName function="false" hidden="false" name="СтДеф710_6" vbProcedure="false">Дефициты!$G$22</definedName>
    <definedName function="false" hidden="false" name="СтДеф710_6Выгрузка" vbProcedure="false">#REF!</definedName>
    <definedName function="false" hidden="false" name="СтДеф710_7" vbProcedure="false">Дефициты!$H$22</definedName>
    <definedName function="false" hidden="false" name="СтДеф710_7Выгрузка" vbProcedure="false">#REF!</definedName>
    <definedName function="false" hidden="false" name="СтДеф720_1" vbProcedure="false">Дефициты!$A$25</definedName>
    <definedName function="false" hidden="false" name="СтДеф720_1Выгрузка" vbProcedure="false">Дефициты!$C$228</definedName>
    <definedName function="false" hidden="false" name="СтДеф720_2" vbProcedure="false">Дефициты!$B$25</definedName>
    <definedName function="false" hidden="false" name="СтДеф720_2Выгрузка" vbProcedure="false">Дефициты!$C$229</definedName>
    <definedName function="false" hidden="false" name="СтДеф720_3" vbProcedure="false">Дефициты!$D$25</definedName>
    <definedName function="false" hidden="false" name="СтДеф720_3_0" vbProcedure="false">Дефициты!$C$25</definedName>
    <definedName function="false" hidden="false" name="СтДеф720_3Выгрузка" vbProcedure="false">Дефициты!$C$230</definedName>
    <definedName function="false" hidden="false" name="СтДеф720_6" vbProcedure="false">Дефициты!$G$25</definedName>
    <definedName function="false" hidden="false" name="СтДеф720_6Выгрузка" vbProcedure="false">Дефициты!$C$234</definedName>
    <definedName function="false" hidden="false" name="СтДеф720_7" vbProcedure="false">Дефициты!$H$25</definedName>
    <definedName function="false" hidden="false" name="СтДеф720_7Выгрузка" vbProcedure="false">Дефициты!$C$235</definedName>
    <definedName function="false" hidden="false" name="СтДефицит1Выгрузка" vbProcedure="false">#REF!</definedName>
    <definedName function="false" hidden="false" name="СтДефицит2Выгрузка" vbProcedure="false">#REF!</definedName>
    <definedName function="false" hidden="false" name="СтДефицит3Выгрузка" vbProcedure="false">#REF!</definedName>
    <definedName function="false" hidden="false" name="СтДефицит4Выгрузка" vbProcedure="false">#REF!</definedName>
    <definedName function="false" hidden="false" name="СтДефицит5Выгрузка" vbProcedure="false">#REF!</definedName>
    <definedName function="false" hidden="false" name="СтДефицит6Выгрузка" vbProcedure="false">#REF!</definedName>
    <definedName function="false" hidden="false" name="СтДефицит7Выгрузка" vbProcedure="false">#REF!</definedName>
    <definedName function="false" hidden="false" name="СтДефицит8Выгрузка" vbProcedure="false">#REF!</definedName>
    <definedName function="false" hidden="false" name="СтДефицит9Выгрузка" vbProcedure="false">#REF!</definedName>
    <definedName function="false" hidden="false" name="СтДефициты1" vbProcedure="false">Дефициты!$A$15</definedName>
    <definedName function="false" hidden="false" name="СтДефициты1И" vbProcedure="false">#REF!</definedName>
    <definedName function="false" hidden="false" name="СтДефициты2" vbProcedure="false">Дефициты!$B$15</definedName>
    <definedName function="false" hidden="false" name="СтДефициты2И" vbProcedure="false">#REF!</definedName>
    <definedName function="false" hidden="false" name="СтДефициты3" vbProcedure="false">Дефициты!$D$15</definedName>
    <definedName function="false" hidden="false" name="СтДефициты3_0" vbProcedure="false">Дефициты!$C$15</definedName>
    <definedName function="false" hidden="false" name="СтДефициты3_0И" vbProcedure="false">#REF!</definedName>
    <definedName function="false" hidden="false" name="СтДефициты3И" vbProcedure="false">#REF!</definedName>
    <definedName function="false" hidden="false" name="СтДефициты4" vbProcedure="false">Дефициты!$E$15</definedName>
    <definedName function="false" hidden="false" name="СтДефициты4И" vbProcedure="false">#REF!</definedName>
    <definedName function="false" hidden="false" name="СтДефициты5" vbProcedure="false">Дефициты!$F$15</definedName>
    <definedName function="false" hidden="false" name="СтДефициты5И" vbProcedure="false">#REF!</definedName>
    <definedName function="false" hidden="false" name="СтДефициты6" vbProcedure="false">Дефициты!$G$15</definedName>
    <definedName function="false" hidden="false" name="СтДефициты6И" vbProcedure="false">#REF!</definedName>
    <definedName function="false" hidden="false" name="СтДефициты7" vbProcedure="false">Дефициты!$H$15</definedName>
    <definedName function="false" hidden="false" name="СтДефициты7И" vbProcedure="false">#REF!</definedName>
    <definedName function="false" hidden="false" name="СтДефициты9" vbProcedure="false">Дефициты!$J$15</definedName>
    <definedName function="false" hidden="false" name="СтДефициты9И" vbProcedure="false">#REF!</definedName>
    <definedName function="false" hidden="false" name="СтДоходы1" vbProcedure="false">Доходы!$A$27</definedName>
    <definedName function="false" hidden="false" name="СтДоходы1Выгрузка" vbProcedure="false">#REF!</definedName>
    <definedName function="false" hidden="false" name="СтДоходы1И" vbProcedure="false">Доходы!$A$25</definedName>
    <definedName function="false" hidden="false" name="СтДоходы2" vbProcedure="false">Доходы!$B$27</definedName>
    <definedName function="false" hidden="false" name="СтДоходы2Выгрузка" vbProcedure="false">#REF!</definedName>
    <definedName function="false" hidden="false" name="СтДоходы2И" vbProcedure="false">Доходы!$B$25</definedName>
    <definedName function="false" hidden="false" name="СтДоходы3" vbProcedure="false">Доходы!$C$27</definedName>
    <definedName function="false" hidden="false" name="СтДоходы3Выгрузка" vbProcedure="false">#REF!</definedName>
    <definedName function="false" hidden="false" name="СтДоходы3И" vbProcedure="false">Доходы!$C$25</definedName>
    <definedName function="false" hidden="false" name="СтДоходы4" vbProcedure="false">Доходы!$E$27</definedName>
    <definedName function="false" hidden="false" name="СтДоходы4Выгрузка" vbProcedure="false">#REF!</definedName>
    <definedName function="false" hidden="false" name="СтДоходы4И" vbProcedure="false">Доходы!$E$25</definedName>
    <definedName function="false" hidden="false" name="СтДоходы5" vbProcedure="false">Доходы!$F$27</definedName>
    <definedName function="false" hidden="false" name="СтДоходы5Выгрузка" vbProcedure="false">#REF!</definedName>
    <definedName function="false" hidden="false" name="СтДоходы5И" vbProcedure="false">Доходы!$F$25</definedName>
    <definedName function="false" hidden="false" name="СтДоходы6" vbProcedure="false">Доходы!$I$27</definedName>
    <definedName function="false" hidden="false" name="СтДоходы6Выгрузка" vbProcedure="false">#REF!</definedName>
    <definedName function="false" hidden="false" name="СтДоходы6И" vbProcedure="false">Доходы!$I$25</definedName>
    <definedName function="false" hidden="false" name="СтДоходы7" vbProcedure="false">Доходы!$J$27</definedName>
    <definedName function="false" hidden="false" name="СтДоходы7Выгрузка" vbProcedure="false">#REF!</definedName>
    <definedName function="false" hidden="false" name="СтДоходы7И" vbProcedure="false">Доходы!$J$25</definedName>
    <definedName function="false" hidden="false" name="СтДоходы8" vbProcedure="false">Доходы!$K$27</definedName>
    <definedName function="false" hidden="false" name="СтДоходы8Выгрузка" vbProcedure="false">#REF!</definedName>
    <definedName function="false" hidden="false" name="СтДоходы8И" vbProcedure="false">Доходы!$K$25</definedName>
    <definedName function="false" hidden="false" name="СтДоходы9" vbProcedure="false">Доходы!$L$27</definedName>
    <definedName function="false" hidden="false" name="СтДоходы9Выгрузка" vbProcedure="false">#REF!</definedName>
    <definedName function="false" hidden="false" name="СтДоходы9И" vbProcedure="false">Доходы!$L$25</definedName>
    <definedName function="false" hidden="false" name="Столбец1" vbProcedure="false">Расходы!$A$30</definedName>
    <definedName function="false" hidden="false" name="Столбец10" vbProcedure="false">Расходы!$J$30</definedName>
    <definedName function="false" hidden="false" name="Столбец10Выгрузка" vbProcedure="false">#REF!</definedName>
    <definedName function="false" hidden="false" name="Столбец11" vbProcedure="false">Расходы!$K$30</definedName>
    <definedName function="false" hidden="false" name="Столбец11Выгрузка" vbProcedure="false">#REF!</definedName>
    <definedName function="false" hidden="false" name="Столбец1Выгрузка" vbProcedure="false">#REF!</definedName>
    <definedName function="false" hidden="false" name="Столбец2" vbProcedure="false">Расходы!$B$30</definedName>
    <definedName function="false" hidden="false" name="Столбец2Выгрузка" vbProcedure="false">#REF!</definedName>
    <definedName function="false" hidden="false" name="Столбец3" vbProcedure="false">Расходы!$C$30</definedName>
    <definedName function="false" hidden="false" name="Столбец3Выгрузка" vbProcedure="false">#REF!</definedName>
    <definedName function="false" hidden="false" name="Столбец4" vbProcedure="false">Расходы!$D$30</definedName>
    <definedName function="false" hidden="false" name="Столбец4Выгрузка" vbProcedure="false">#REF!</definedName>
    <definedName function="false" hidden="false" name="Столбец5" vbProcedure="false">Расходы!$E$30</definedName>
    <definedName function="false" hidden="false" name="Столбец5Выгрузка" vbProcedure="false">#REF!</definedName>
    <definedName function="false" hidden="false" name="Столбец6" vbProcedure="false">Расходы!$F$30</definedName>
    <definedName function="false" hidden="false" name="Столбец6Выгрузка" vbProcedure="false">#REF!</definedName>
    <definedName function="false" hidden="false" name="Столбец7" vbProcedure="false">Расходы!$G$30</definedName>
    <definedName function="false" hidden="false" name="Столбец7Выгрузка" vbProcedure="false">#REF!</definedName>
    <definedName function="false" hidden="false" name="Столбец8" vbProcedure="false">Расходы!$H$30</definedName>
    <definedName function="false" hidden="false" name="Столбец8Выгрузка" vbProcedure="false">#REF!</definedName>
    <definedName function="false" hidden="false" name="Столбец9" vbProcedure="false">Расходы!$I$30</definedName>
    <definedName function="false" hidden="false" name="Столбец9Выгрузка" vbProcedure="false">#REF!</definedName>
    <definedName function="false" hidden="false" name="СтраницаНач4" vbProcedure="false">Дефициты!$A$35</definedName>
    <definedName function="false" hidden="false" name="СтрокаДеф710Выгрузка_Конец" vbProcedure="false">#REF!</definedName>
    <definedName function="false" hidden="false" name="СтрокаДеф710Выгрузка_Начало" vbProcedure="false">#REF!</definedName>
    <definedName function="false" hidden="false" name="СтрокаДеф720Выгрузка_Конец" vbProcedure="false">#REF!</definedName>
    <definedName function="false" hidden="false" name="СтрокаДеф720Выгрузка_Начало" vbProcedure="false">#REF!</definedName>
    <definedName function="false" hidden="false" localSheetId="0" name="Excel_BuiltIn_Print_Area" vbProcedure="false">Дефициты!$A$1:$J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                                      ГЛАВНОГО АДМИНИСТРАТОРА, АДМИНИСТРАТОРА ИСТОЧНИКОВ ФИНАНСИРОВАНИЯ ДЕФИЦИТА БЮДЖЕТА, </t>
  </si>
  <si>
    <t xml:space="preserve">                                 ГЛАВНОГО АДМИНИСТРАТОРА, АДМИНИСТРАТОРА ДОХОДОВ БЮДЖЕТА  </t>
  </si>
  <si>
    <t xml:space="preserve">КОДЫ</t>
  </si>
  <si>
    <t xml:space="preserve">Форма по ОКУД</t>
  </si>
  <si>
    <t xml:space="preserve">0503127</t>
  </si>
  <si>
    <t xml:space="preserve">на 01</t>
  </si>
  <si>
    <t xml:space="preserve">Октября</t>
  </si>
  <si>
    <t xml:space="preserve">17</t>
  </si>
  <si>
    <t xml:space="preserve">г.</t>
  </si>
  <si>
    <t xml:space="preserve">Дата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</t>
  </si>
  <si>
    <t xml:space="preserve">финансирования дефицита бюджета </t>
  </si>
  <si>
    <t xml:space="preserve">Глава по БК</t>
  </si>
  <si>
    <t xml:space="preserve">Наименование бюджета </t>
  </si>
  <si>
    <t xml:space="preserve">по ОКАТО</t>
  </si>
  <si>
    <t xml:space="preserve">Периодичность: квартальная</t>
  </si>
  <si>
    <t xml:space="preserve">Единица измерения:  руб 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 Комунальные услуги</t>
  </si>
  <si>
    <t xml:space="preserve">07021920202590244 223</t>
  </si>
  <si>
    <t xml:space="preserve"> Услуги по содержанию имущества</t>
  </si>
  <si>
    <t xml:space="preserve">07021920202590244 225</t>
  </si>
  <si>
    <t xml:space="preserve"> Прочие услуги</t>
  </si>
  <si>
    <t xml:space="preserve">07021920202590244 226</t>
  </si>
  <si>
    <t xml:space="preserve"> Увеличение стоимости материальных запасов</t>
  </si>
  <si>
    <t xml:space="preserve">07021920202590244 340</t>
  </si>
  <si>
    <t xml:space="preserve"> Прочие расходы</t>
  </si>
  <si>
    <t xml:space="preserve">07021920202590851 290</t>
  </si>
  <si>
    <t xml:space="preserve">07021920202590852 290</t>
  </si>
  <si>
    <t xml:space="preserve">07021920202590853 290</t>
  </si>
  <si>
    <t xml:space="preserve"> Заработная плата</t>
  </si>
  <si>
    <t xml:space="preserve">07021920206590111 211</t>
  </si>
  <si>
    <t xml:space="preserve"> Начисления на оплату труда</t>
  </si>
  <si>
    <t xml:space="preserve">07021920206590119 213</t>
  </si>
  <si>
    <t xml:space="preserve">07021920206590244 340</t>
  </si>
  <si>
    <t xml:space="preserve">07021920207591244 340</t>
  </si>
  <si>
    <t xml:space="preserve">Результат исполнения бюджета (дефицит / профицит)</t>
  </si>
  <si>
    <t xml:space="preserve">                    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</t>
  </si>
  <si>
    <t xml:space="preserve">бюджетов - всего</t>
  </si>
  <si>
    <t xml:space="preserve">500</t>
  </si>
  <si>
    <t xml:space="preserve">      в том числе:</t>
  </si>
  <si>
    <t xml:space="preserve">источники внутреннего финансирования</t>
  </si>
  <si>
    <t xml:space="preserve">бюджетов</t>
  </si>
  <si>
    <t xml:space="preserve">520</t>
  </si>
  <si>
    <t xml:space="preserve">000</t>
  </si>
  <si>
    <t xml:space="preserve">       из них: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 810 + 820)</t>
  </si>
  <si>
    <t xml:space="preserve">800</t>
  </si>
  <si>
    <t xml:space="preserve">изменение остатков по расчетам с органами,</t>
  </si>
  <si>
    <t xml:space="preserve">организующими исполнение бюджетов                         (стр. 811 + 812)</t>
  </si>
  <si>
    <t xml:space="preserve">810</t>
  </si>
  <si>
    <t xml:space="preserve">увеличение счетов расчетов</t>
  </si>
  <si>
    <t xml:space="preserve">(дебетовый остаток счета 121002000)</t>
  </si>
  <si>
    <t xml:space="preserve">811</t>
  </si>
  <si>
    <t xml:space="preserve">уменьшение счетов расчетов</t>
  </si>
  <si>
    <t xml:space="preserve">(кредитовый остаток счета 130405000)</t>
  </si>
  <si>
    <t xml:space="preserve">812</t>
  </si>
  <si>
    <t xml:space="preserve">Форма 0503127  с.4</t>
  </si>
  <si>
    <t xml:space="preserve">Изменение остатков по внутренним расчетам</t>
  </si>
  <si>
    <t xml:space="preserve">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 Руководитель  _______________________________</t>
  </si>
  <si>
    <t xml:space="preserve">Руководитель финансово-</t>
  </si>
  <si>
    <t xml:space="preserve">                    (подпись)</t>
  </si>
  <si>
    <t xml:space="preserve">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(расшифровка подписи)</t>
  </si>
  <si>
    <t xml:space="preserve">Главный бухгалтер   ___________________________</t>
  </si>
  <si>
    <t xml:space="preserve"> (расшифровка подписи)</t>
  </si>
  <si>
    <t xml:space="preserve">" _______ "  ______________________ 20____ г.</t>
  </si>
  <si>
    <t xml:space="preserve">This.Print0s = .T.</t>
  </si>
  <si>
    <t xml:space="preserve">Header</t>
  </si>
  <si>
    <t xml:space="preserve">__p_OrgRn = Iif(m.cOrg # "|" And Len(m.cOrg) == 4, m.cOrg, oSystem.OwnerOrgRn)</t>
  </si>
  <si>
    <t xml:space="preserve">ОРГАНИЗАЦИЯ</t>
  </si>
  <si>
    <t xml:space="preserve">Allt(This.__getOrgName(__p_OrgRn))</t>
  </si>
  <si>
    <t xml:space="preserve">ГлаваБК</t>
  </si>
  <si>
    <t xml:space="preserve">m.glBK</t>
  </si>
  <si>
    <t xml:space="preserve">ОКПО</t>
  </si>
  <si>
    <t xml:space="preserve">Allt(This.Seek_TableFields("Org", "RN", "Org.OKPO", __p_OrgRn))</t>
  </si>
  <si>
    <t xml:space="preserve">ОКАТО</t>
  </si>
  <si>
    <t xml:space="preserve">Allt(This.Seek_TableFields("OrgBase", "RN", "OrgBase.OKATO", __p_OrgRn))</t>
  </si>
  <si>
    <t xml:space="preserve">__p_Date = Iif(Empty(m.dReoDate), m.dDateEnd + 1, m.dReoDate)</t>
  </si>
  <si>
    <t xml:space="preserve">Дата_День</t>
  </si>
  <si>
    <t xml:space="preserve">"на " + PadL(Day(__p_Date), 2, "0")</t>
  </si>
  <si>
    <t xml:space="preserve">Дата_Месяц</t>
  </si>
  <si>
    <t xml:space="preserve">CMonthR(__p_Date, 2)</t>
  </si>
  <si>
    <t xml:space="preserve">Дата_Год</t>
  </si>
  <si>
    <t xml:space="preserve">RIGHT(STR(YEAR(__p_Date)), 2)</t>
  </si>
  <si>
    <t xml:space="preserve">НаимБюджета</t>
  </si>
  <si>
    <t xml:space="preserve">Allt(This.Seek_Tablefields("MUBUDG","RN","MUBUDG.NAME", PadR(m.cNameBudzh, 4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__p_EconCl = This.Seek_TableFields("feconcl", "CODE", "feconcl.Name",substr(crsStrokSpec.NameS, 18, 8))</t>
  </si>
  <si>
    <t xml:space="preserve">Spec</t>
  </si>
  <si>
    <t xml:space="preserve">__p_EconCl = Iif(Empty(__p_EconCl) And m.nChkAdAn3 = 1, This.Seek_TableFields("feconcl", "CODE", "feconcl.Name",substr(crsStrokSpec.NameS, 18, 3)), __p_EconCl)</t>
  </si>
  <si>
    <t xml:space="preserve">Столбец1</t>
  </si>
  <si>
    <t xml:space="preserve">alltrim(crsStrokSpec.col1) + " " + rtrim(__p_EconCl)</t>
  </si>
  <si>
    <t xml:space="preserve">Столбец2</t>
  </si>
  <si>
    <t xml:space="preserve">210 + 10 *( recno("crsStrokSpec") - 1)</t>
  </si>
  <si>
    <t xml:space="preserve">Столбец3</t>
  </si>
  <si>
    <t xml:space="preserve">Allt(IIF(!EMPTY(ALLTRIM(crsStrokSpec.NameS)),LEFT(crsStrokSpec.NameS, 17) + " "+ SubStr(crsStrokSpec.NameS, 18),""))</t>
  </si>
  <si>
    <t xml:space="preserve">Столбец4</t>
  </si>
  <si>
    <t xml:space="preserve">crsStrokSpec.col4</t>
  </si>
  <si>
    <t xml:space="preserve">Столбец5</t>
  </si>
  <si>
    <t xml:space="preserve">crsStrokSpec.col5</t>
  </si>
  <si>
    <t xml:space="preserve">Столбец6</t>
  </si>
  <si>
    <t xml:space="preserve">crsStrokSpec.col6</t>
  </si>
  <si>
    <t xml:space="preserve">Столбец7</t>
  </si>
  <si>
    <t xml:space="preserve">crsStrokSpec.col7</t>
  </si>
  <si>
    <t xml:space="preserve">Столбец8</t>
  </si>
  <si>
    <t xml:space="preserve">crsStrokSpec.col8</t>
  </si>
  <si>
    <t xml:space="preserve">Столбец9</t>
  </si>
  <si>
    <t xml:space="preserve">crsStrokSpec.col6 + crsStrokSpec.col7 + crsStrokSpec.col8</t>
  </si>
  <si>
    <t xml:space="preserve">Столбец10</t>
  </si>
  <si>
    <t xml:space="preserve">Iif(crsStrokSpec.col4 = 0, 0, crsStrokSpec.col4 - crsStrokSpec.col6 - crsStrokSpec.col7)</t>
  </si>
  <si>
    <t xml:space="preserve">Столбец11</t>
  </si>
  <si>
    <t xml:space="preserve">Iif(crsStrokSpec.col5 = 0, 0, crsStrokSpec.col5  - crsStrokSpec.col6 - crsStrokSpec.col7)</t>
  </si>
  <si>
    <t xml:space="preserve">This.Book.RowMode = .T.</t>
  </si>
  <si>
    <t xml:space="preserve">__p_cStrBold = Iif(crsStrokSpec.nPrBold &lt; 8, 'This.Book.FontBold=.T.', 'This.Book.FontBold=.F.')</t>
  </si>
  <si>
    <t xml:space="preserve">&amp;__p_cStrBold</t>
  </si>
  <si>
    <t xml:space="preserve">This.Book.RowMode = .F.</t>
  </si>
  <si>
    <t xml:space="preserve">СтДоходы1</t>
  </si>
  <si>
    <t xml:space="preserve">alltrim(crsStrokSpecDohod.col1) + " " + rtrim( This.Seek_TableFields("feconcl", "CODE", "feconcl.Name",substr(crsStrokSpecDohod.NameS, 18, 3)))</t>
  </si>
  <si>
    <t xml:space="preserve">SpecDohod</t>
  </si>
  <si>
    <t xml:space="preserve">__p_len=LEN(ALLTR(STR(10 * recno("crsStrokSpecDohod"))))</t>
  </si>
  <si>
    <t xml:space="preserve">СтДоходы2</t>
  </si>
  <si>
    <t xml:space="preserve">iif(10 * (recno("crsStrokSpecDohod") + 1)&lt; 100, "0" + allt(str(10 * (recno("crsStrokSpecDohod") + 1))), 10 * (recno("crsStrokSpecDohod") + 1))</t>
  </si>
  <si>
    <t xml:space="preserve">СтДоходы3</t>
  </si>
  <si>
    <t xml:space="preserve">Allt(IIF(!EMPTY(ALLTRIM(crsStrokSpecDohod.NameS)),LEFT(crsStrokSpecDohod.NameS, 17) + " "+ SubStr(crsStrokSpecDohod.NameS, 18),""))</t>
  </si>
  <si>
    <t xml:space="preserve">СтДоходы4</t>
  </si>
  <si>
    <t xml:space="preserve">crsStrokSpecDohod.col4</t>
  </si>
  <si>
    <t xml:space="preserve">СтДоходы5</t>
  </si>
  <si>
    <t xml:space="preserve">crsStrokSpecDohod.col5</t>
  </si>
  <si>
    <t xml:space="preserve">СтДоходы6</t>
  </si>
  <si>
    <t xml:space="preserve">crsStrokSpecDohod.col6</t>
  </si>
  <si>
    <t xml:space="preserve">СтДоходы7</t>
  </si>
  <si>
    <t xml:space="preserve">crsStrokSpecDohod.col7</t>
  </si>
  <si>
    <t xml:space="preserve">СтДоходы8</t>
  </si>
  <si>
    <t xml:space="preserve">crsStrokSpecDohod.col5 + crsStrokSpecDohod.col6 + crsStrokSpecDohod.col7</t>
  </si>
  <si>
    <t xml:space="preserve">СтДоходы9</t>
  </si>
  <si>
    <t xml:space="preserve">Iif(crsStrokSpecDohod.col4 = 0, 0, crsStrokSpecDohod.col4 - crsStrokSpecDohod.col5 - crsStrokSpecDohod.col6 - crsStrokSpecDohod.col7)</t>
  </si>
  <si>
    <t xml:space="preserve">__p_cStrBold = Iif(crsStrokSpecDohod.nPrBold &lt; 8, 'This.Book.FontBold=.T.', 'This.Book.FontBold=.F.')</t>
  </si>
  <si>
    <t xml:space="preserve">СтДоходы1И</t>
  </si>
  <si>
    <t xml:space="preserve">alltrim(crsStrokTopItog.col1) </t>
  </si>
  <si>
    <t xml:space="preserve">SpecDohodTop</t>
  </si>
  <si>
    <t xml:space="preserve">СтДоходы2И</t>
  </si>
  <si>
    <t xml:space="preserve">""</t>
  </si>
  <si>
    <t xml:space="preserve">СтДоходы3И</t>
  </si>
  <si>
    <t xml:space="preserve">ALLTRIM(crsStrokTopItog.Name1)</t>
  </si>
  <si>
    <t xml:space="preserve">СтДоходы4И</t>
  </si>
  <si>
    <t xml:space="preserve">crsStrokTopItog.col4</t>
  </si>
  <si>
    <t xml:space="preserve">СтДоходы5И</t>
  </si>
  <si>
    <t xml:space="preserve">crsStrokTopItog.col5</t>
  </si>
  <si>
    <t xml:space="preserve">СтДоходы6И</t>
  </si>
  <si>
    <t xml:space="preserve">crsStrokTopItog.col6</t>
  </si>
  <si>
    <t xml:space="preserve">СтДоходы7И</t>
  </si>
  <si>
    <t xml:space="preserve">crsStrokTopItog.col7</t>
  </si>
  <si>
    <t xml:space="preserve">СтДоходы8И</t>
  </si>
  <si>
    <t xml:space="preserve">crsStrokTopItog.col5 + crsStrokTopItog.col6 + crsStrokTopItog.col7</t>
  </si>
  <si>
    <t xml:space="preserve">СтДоходы9И</t>
  </si>
  <si>
    <t xml:space="preserve">Iif(crsStrokTopItog.col4 = 0, 0, crsStrokTopItog.col4 - crsStrokTopItog.col5 - crsStrokTopItog.col6 - crsStrokTopItog.col7)</t>
  </si>
  <si>
    <t xml:space="preserve">СтДефициты1</t>
  </si>
  <si>
    <t xml:space="preserve">alltrim(crsStrokSpecDef.col1) + " " + rtrim( This.Seek_TableFields("feconcl", "CODE", "feconcl.Name",substr(crsStrokSpecDef.NameS, 18, 3)))</t>
  </si>
  <si>
    <t xml:space="preserve">SpecDeficit</t>
  </si>
  <si>
    <t xml:space="preserve">СтДефициты2</t>
  </si>
  <si>
    <t xml:space="preserve">"520"</t>
  </si>
  <si>
    <t xml:space="preserve">__p_Str3 = Allt(IIF(!EMPTY(ALLTRIM(crsStrokSpecDef.NameS)),LEFT(crsStrokSpecDef.NameS, 17) + " "+ SubStr(crsStrokSpecDef.NameS, 18),""))</t>
  </si>
  <si>
    <t xml:space="preserve">__p_Str3 = IIF(Len(__p_Str3) &gt; 19, Left(__p_Str3, 3) + " " + Substr(__p_Str3, 4, 2) + " " + Substr(__p_Str3, 6, 2) + " " + Substr(__p_Str3, 8, 2) + " "+ Substr(__p_Str3, 10, 2) + " " + Substr(__p_Str3, 12, 2) + " "+ Substr(__p_Str3, 14, 4) + RIGHT(__p_Str3,Len(__p_Str3) - 17), __p_Str3)</t>
  </si>
  <si>
    <t xml:space="preserve">СтДефициты3_0</t>
  </si>
  <si>
    <t xml:space="preserve">Left(__p_Str3, 3)</t>
  </si>
  <si>
    <t xml:space="preserve">СтДефициты3</t>
  </si>
  <si>
    <t xml:space="preserve">__p_Str3</t>
  </si>
  <si>
    <t xml:space="preserve">СтДефициты4</t>
  </si>
  <si>
    <t xml:space="preserve">crsStrokSpecDef.col4</t>
  </si>
  <si>
    <t xml:space="preserve">СтДефициты5</t>
  </si>
  <si>
    <t xml:space="preserve">crsStrokSpecDef.col5</t>
  </si>
  <si>
    <t xml:space="preserve">СтДефициты6</t>
  </si>
  <si>
    <t xml:space="preserve">crsStrokSpecDef.col6</t>
  </si>
  <si>
    <t xml:space="preserve">СтДефициты7</t>
  </si>
  <si>
    <t xml:space="preserve">crsStrokSpecDef.col7</t>
  </si>
  <si>
    <t xml:space="preserve">СтДефициты9</t>
  </si>
  <si>
    <t xml:space="preserve">Iif(crsStrokSpecDef.col4 = 0, 0, crsStrokSpecDef.col4 - crsStrokSpecDef.col5 - crsStrokSpecDef.col6 - crsStrokSpecDef.col7)</t>
  </si>
  <si>
    <t xml:space="preserve">__p_cStrBold = Iif(crsStrokSpecDef.nPrBold &lt; 8, 'This.Book.FontBold=.T.', 'This.Book.FontBold=.F.')</t>
  </si>
  <si>
    <t xml:space="preserve">СтДеф710_1</t>
  </si>
  <si>
    <t xml:space="preserve">alltrim(crsStrokSpec710.col1) + " " + rtrim( This.Seek_TableFields("feconcl", "CODE", "feconcl.Name",substr(crsStrokSpec710.NameS, 18, 3)))</t>
  </si>
  <si>
    <t xml:space="preserve">SpecDef710</t>
  </si>
  <si>
    <t xml:space="preserve">СтДеф710_2</t>
  </si>
  <si>
    <t xml:space="preserve">"710"</t>
  </si>
  <si>
    <t xml:space="preserve">__p_Str3 = Allt(IIF(!EMPTY(ALLTRIM(crsStrokSpec710.NameS)),LEFT(crsStrokSpec710.NameS, 17) + " "+ SubStr(crsStrokSpec710.NameS, 18),""))</t>
  </si>
  <si>
    <t xml:space="preserve">СтДеф710_3_0</t>
  </si>
  <si>
    <t xml:space="preserve">СтДеф710_3</t>
  </si>
  <si>
    <t xml:space="preserve">СтДеф710_6</t>
  </si>
  <si>
    <t xml:space="preserve">crsStrokSpec710.col6</t>
  </si>
  <si>
    <t xml:space="preserve">СтДеф710_7</t>
  </si>
  <si>
    <t xml:space="preserve">crsStrokSpec710.col7</t>
  </si>
  <si>
    <t xml:space="preserve">__p_cStrBold = Iif(crsStrokSpec710.nPrBold &lt; 8, 'This.Book.FontBold=.T.', 'This.Book.FontBold=.F.')</t>
  </si>
  <si>
    <t xml:space="preserve">СтДеф720_1</t>
  </si>
  <si>
    <t xml:space="preserve">alltrim(crsStrokSpec720.col1) + " " + rtrim( This.Seek_TableFields("feconcl", "CODE", "feconcl.Name",substr(crsStrokSpec720.NameS, 18, 3)))</t>
  </si>
  <si>
    <t xml:space="preserve">SpecDef720</t>
  </si>
  <si>
    <t xml:space="preserve">СтДеф720_2</t>
  </si>
  <si>
    <t xml:space="preserve">"720"</t>
  </si>
  <si>
    <t xml:space="preserve">__p_Str3 = Allt(IIF(!EMPTY(ALLTRIM(crsStrokSpec720.NameS)),LEFT(crsStrokSpec720.NameS, 17) + " "+ SubStr(crsStrokSpec720.NameS, 18),""))</t>
  </si>
  <si>
    <t xml:space="preserve">СтДеф720_3_0</t>
  </si>
  <si>
    <t xml:space="preserve">СтДеф720_3</t>
  </si>
  <si>
    <t xml:space="preserve">СтДеф720_6</t>
  </si>
  <si>
    <t xml:space="preserve">crsStrokSpec720.col6</t>
  </si>
  <si>
    <t xml:space="preserve">СтДеф720_7</t>
  </si>
  <si>
    <t xml:space="preserve">crsStrokSpec720.col7</t>
  </si>
  <si>
    <t xml:space="preserve">__p_cStrBold = Iif(crsStrokSpec720.nPrBold &lt; 8, 'This.Book.FontBold=.T.', 'This.Book.FontBold=.F.')</t>
  </si>
  <si>
    <t xml:space="preserve">Дефициты710_6</t>
  </si>
  <si>
    <t xml:space="preserve">-m.n710_6Deficit</t>
  </si>
  <si>
    <t xml:space="preserve">Footer</t>
  </si>
  <si>
    <t xml:space="preserve">Дефициты710_7</t>
  </si>
  <si>
    <t xml:space="preserve">-m.n710_7Deficit</t>
  </si>
  <si>
    <t xml:space="preserve">Дефициты720_6</t>
  </si>
  <si>
    <t xml:space="preserve">m.n720_6Deficit</t>
  </si>
  <si>
    <t xml:space="preserve">Дефициты720_7</t>
  </si>
  <si>
    <t xml:space="preserve">m.n720_7Deficit</t>
  </si>
  <si>
    <t xml:space="preserve">Дефициты811_5</t>
  </si>
  <si>
    <t xml:space="preserve">m.n811_5Deficit</t>
  </si>
  <si>
    <t xml:space="preserve">Дефициты812_5</t>
  </si>
  <si>
    <t xml:space="preserve">m.n812_5Deficit</t>
  </si>
  <si>
    <t xml:space="preserve">Дефициты812_6</t>
  </si>
  <si>
    <t xml:space="preserve">m.n812_6Deficit</t>
  </si>
  <si>
    <t xml:space="preserve">Дефициты821_6</t>
  </si>
  <si>
    <t xml:space="preserve">m.n821_6Deficit</t>
  </si>
  <si>
    <t xml:space="preserve">Дефициты821_7</t>
  </si>
  <si>
    <t xml:space="preserve">m.n821_7Deficit</t>
  </si>
  <si>
    <t xml:space="preserve">Дефициты822_6</t>
  </si>
  <si>
    <t xml:space="preserve">-m.n822_6Deficit</t>
  </si>
  <si>
    <t xml:space="preserve">Дефициты822_7</t>
  </si>
  <si>
    <t xml:space="preserve">-m.n822_7Deficit</t>
  </si>
  <si>
    <t xml:space="preserve">Ит4Дефициты</t>
  </si>
  <si>
    <t xml:space="preserve">m.nit4Def</t>
  </si>
  <si>
    <t xml:space="preserve">Ит5Дефициты</t>
  </si>
  <si>
    <t xml:space="preserve">m.nit5Def</t>
  </si>
  <si>
    <t xml:space="preserve">Ит6Дефициты</t>
  </si>
  <si>
    <t xml:space="preserve">m.nit6Def</t>
  </si>
  <si>
    <t xml:space="preserve">Ит7Дефициты</t>
  </si>
  <si>
    <t xml:space="preserve">m.nit7Def</t>
  </si>
  <si>
    <t xml:space="preserve">Ит9Дефициты</t>
  </si>
  <si>
    <t xml:space="preserve">Iif(m.nit4Def = 0, 0, m.nit4Def - m.nit5Def - m.nit6Def - m.nit7Def)</t>
  </si>
  <si>
    <t xml:space="preserve">Go Top In crsStrokSpecDef</t>
  </si>
  <si>
    <t xml:space="preserve">АП520</t>
  </si>
  <si>
    <t xml:space="preserve">PadR(Left(LTrim(crsStrokSpecDef.NameS), 3), 3, "0")</t>
  </si>
  <si>
    <t xml:space="preserve">Go Top In crsStrokSpec710</t>
  </si>
  <si>
    <t xml:space="preserve">АП710</t>
  </si>
  <si>
    <t xml:space="preserve">PadR(Left(LTrim(crsStrokSpec710.NameS), 3), 3, "0")</t>
  </si>
  <si>
    <t xml:space="preserve">Go Top In crsStrokSpec720</t>
  </si>
  <si>
    <t xml:space="preserve">АП720</t>
  </si>
  <si>
    <t xml:space="preserve">PadR(Left(LTrim(crsStrokSpec720.NameS), 3), 3, "0")</t>
  </si>
  <si>
    <t xml:space="preserve">АП700</t>
  </si>
  <si>
    <t xml:space="preserve">PadR(Left(LTrim(Iif(!EoF("crsStrokSpec710"), crsStrokSpec710.NameS, crsStrokSpec720.NameS)), 3), 3, "0")</t>
  </si>
  <si>
    <t xml:space="preserve">Ит4Доходы</t>
  </si>
  <si>
    <t xml:space="preserve">m.nit4Dohod</t>
  </si>
  <si>
    <t xml:space="preserve">Ит5Доходы</t>
  </si>
  <si>
    <t xml:space="preserve">m.nit5Dohod</t>
  </si>
  <si>
    <t xml:space="preserve">Ит6Доходы</t>
  </si>
  <si>
    <t xml:space="preserve">m.nit6Dohod</t>
  </si>
  <si>
    <t xml:space="preserve">Ит7Доходы</t>
  </si>
  <si>
    <t xml:space="preserve">m.nit7Dohod</t>
  </si>
  <si>
    <t xml:space="preserve">Ит8Доходы</t>
  </si>
  <si>
    <t xml:space="preserve">m.nit5Dohod + m.nit6Dohod + m.nit7Dohod</t>
  </si>
  <si>
    <t xml:space="preserve">Ит9Доходы</t>
  </si>
  <si>
    <t xml:space="preserve">m.nit9Dohod</t>
  </si>
  <si>
    <t xml:space="preserve">Ит4Расходы</t>
  </si>
  <si>
    <t xml:space="preserve">m.nit4Rashod</t>
  </si>
  <si>
    <t xml:space="preserve">Ит5Расходы</t>
  </si>
  <si>
    <t xml:space="preserve">m.nit5Rashod</t>
  </si>
  <si>
    <t xml:space="preserve">Ит6Расходы</t>
  </si>
  <si>
    <t xml:space="preserve">m.nit6Rashod</t>
  </si>
  <si>
    <t xml:space="preserve">Ит7Расходы</t>
  </si>
  <si>
    <t xml:space="preserve">m.nit7Rashod</t>
  </si>
  <si>
    <t xml:space="preserve">Ит8Расходы</t>
  </si>
  <si>
    <t xml:space="preserve">m.nit8Rashod</t>
  </si>
  <si>
    <t xml:space="preserve">Ит9Расходы</t>
  </si>
  <si>
    <t xml:space="preserve">m.nit6Rashod + m.nit7Rashod + m.nit8Rashod</t>
  </si>
  <si>
    <t xml:space="preserve">Ит10Расходы</t>
  </si>
  <si>
    <t xml:space="preserve">Iif(m.nit4Rashod = 0, 0, m.nit4Rashod - (m.nit6Rashod + m.nit7Rashod + m.nit8Rashod))</t>
  </si>
  <si>
    <t xml:space="preserve">Ит11Расходы</t>
  </si>
  <si>
    <t xml:space="preserve">Iif(m.nit5Rashod = 0, 0, m.nit5Rashod - (m.nit6Rashod + m.nit7Rashod + m.nit8Rashod))</t>
  </si>
  <si>
    <t xml:space="preserve">Рез6Расходы</t>
  </si>
  <si>
    <t xml:space="preserve">m.nit5Dohod - m.nit6Rashod</t>
  </si>
  <si>
    <t xml:space="preserve">Рез7Расходы</t>
  </si>
  <si>
    <t xml:space="preserve">m.nit6Dohod - m.nit7Rashod</t>
  </si>
  <si>
    <t xml:space="preserve">Рез8Расходы</t>
  </si>
  <si>
    <t xml:space="preserve">m.nit7Dohod - m.nit8Rashod</t>
  </si>
  <si>
    <t xml:space="preserve">Рез9Расходы</t>
  </si>
  <si>
    <t xml:space="preserve">m.nit5Dohod - m.nit6Rashod + m.nit6Dohod - m.nit7Rashod + m.nit7Dohod - m.nit8Rashod</t>
  </si>
  <si>
    <t xml:space="preserve">СтраницаНач4</t>
  </si>
  <si>
    <t xml:space="preserve">This.Book.AddRowPageBreak(This.Book.Row)</t>
  </si>
  <si>
    <t xml:space="preserve">Руководитель</t>
  </si>
  <si>
    <t xml:space="preserve">This.__GetOrgBoss(__p_OrgRn, 2)</t>
  </si>
  <si>
    <t xml:space="preserve">ГлБух</t>
  </si>
  <si>
    <t xml:space="preserve">This.__GetOrgAcc(__p_OrgRn, 2)</t>
  </si>
  <si>
    <t xml:space="preserve">txt_fileName</t>
  </si>
  <si>
    <t xml:space="preserve">m.cFileName</t>
  </si>
  <si>
    <t xml:space="preserve">МФКОДФ</t>
  </si>
  <si>
    <t xml:space="preserve">"227"</t>
  </si>
  <si>
    <t xml:space="preserve">МФДатаПо</t>
  </si>
  <si>
    <t xml:space="preserve">DToC2000(__p_Date)</t>
  </si>
  <si>
    <t xml:space="preserve">МФРуководитель</t>
  </si>
  <si>
    <t xml:space="preserve">МФГлБух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!Empty(m.dReoDate), "6", Iif(Month(m.dDateEnd + 1) = 1, "5", Iif(Inli(Month(m.dDateEnd + 1), 4, 7, 10), "4", "3"))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МФПРП</t>
  </si>
  <si>
    <t xml:space="preserve">m.cPRP</t>
  </si>
  <si>
    <t xml:space="preserve">РасходВыгрузкаНачало</t>
  </si>
  <si>
    <t xml:space="preserve">SpecRashodBG</t>
  </si>
  <si>
    <t xml:space="preserve">Столбец1Выгрузка</t>
  </si>
  <si>
    <t xml:space="preserve">Столбец2Выгрузка</t>
  </si>
  <si>
    <t xml:space="preserve">Столбец3Выгрузка</t>
  </si>
  <si>
    <t xml:space="preserve">Столбец4Выгрузка</t>
  </si>
  <si>
    <t xml:space="preserve">Столбец5Выгрузка</t>
  </si>
  <si>
    <t xml:space="preserve">Столбец6Выгрузка</t>
  </si>
  <si>
    <t xml:space="preserve">Столбец7Выгрузка</t>
  </si>
  <si>
    <t xml:space="preserve">Столбец8Выгрузка</t>
  </si>
  <si>
    <t xml:space="preserve">Столбец9Выгрузка</t>
  </si>
  <si>
    <t xml:space="preserve">Столбец10Выгрузка</t>
  </si>
  <si>
    <t xml:space="preserve">Столбец11Выгрузка</t>
  </si>
  <si>
    <t xml:space="preserve">РасходВыгрузкаКонец</t>
  </si>
  <si>
    <t xml:space="preserve">ДоходВыгрузкаНачало</t>
  </si>
  <si>
    <t xml:space="preserve">SpecDohodBG</t>
  </si>
  <si>
    <t xml:space="preserve">СтДоходы1Выгрузка</t>
  </si>
  <si>
    <t xml:space="preserve">СтДоходы2Выгрузка</t>
  </si>
  <si>
    <t xml:space="preserve">СтДоходы3Выгрузка</t>
  </si>
  <si>
    <t xml:space="preserve">СтДоходы4Выгрузка</t>
  </si>
  <si>
    <t xml:space="preserve">СтДоходы5Выгрузка</t>
  </si>
  <si>
    <t xml:space="preserve">СтДоходы6Выгрузка</t>
  </si>
  <si>
    <t xml:space="preserve">СтДоходы7Выгрузка</t>
  </si>
  <si>
    <t xml:space="preserve">СтДоходы8Выгрузка</t>
  </si>
  <si>
    <t xml:space="preserve">СтДоходы9Выгрузка</t>
  </si>
  <si>
    <t xml:space="preserve">ДоходВыгрузкаКонец</t>
  </si>
  <si>
    <t xml:space="preserve">ДефицитВыгрузкаНачало</t>
  </si>
  <si>
    <t xml:space="preserve">SpecDeficitBG</t>
  </si>
  <si>
    <t xml:space="preserve">СтДефицит1Выгрузка</t>
  </si>
  <si>
    <t xml:space="preserve">СтДефицит2Выгрузка</t>
  </si>
  <si>
    <t xml:space="preserve">СтДефицит3Выгрузка</t>
  </si>
  <si>
    <t xml:space="preserve">СтДефицит4Выгрузка</t>
  </si>
  <si>
    <t xml:space="preserve">СтДефицит5Выгрузка</t>
  </si>
  <si>
    <t xml:space="preserve">СтДефицит6Выгрузка</t>
  </si>
  <si>
    <t xml:space="preserve">СтДефицит7Выгрузка</t>
  </si>
  <si>
    <t xml:space="preserve">СтДефицит8Выгрузка</t>
  </si>
  <si>
    <t xml:space="preserve">crsStrokSpecDef.col4 + crsStrokSpecDef.col5 + crsStrokSpecDef.col6 + crsStrokSpecDef.col7</t>
  </si>
  <si>
    <t xml:space="preserve">СтДефицит9Выгрузка</t>
  </si>
  <si>
    <t xml:space="preserve">ДефицитВыгрузкаКонец</t>
  </si>
  <si>
    <t xml:space="preserve">СтрокаДеф710Выгрузка_Начало</t>
  </si>
  <si>
    <t xml:space="preserve">SpecDef710BG</t>
  </si>
  <si>
    <t xml:space="preserve">СтДеф710_1Выгрузка</t>
  </si>
  <si>
    <t xml:space="preserve">СтДеф710_2Выгрузка</t>
  </si>
  <si>
    <t xml:space="preserve">710 + recno("crsStrokSpec710") </t>
  </si>
  <si>
    <t xml:space="preserve">СтДеф710_3Выгрузка</t>
  </si>
  <si>
    <t xml:space="preserve">СтДеф710_6Выгрузка</t>
  </si>
  <si>
    <t xml:space="preserve">СтДеф710_7Выгрузка</t>
  </si>
  <si>
    <t xml:space="preserve">СтрокаДеф710Выгрузка_Конец</t>
  </si>
  <si>
    <t xml:space="preserve">СтрокаДеф720Выгрузка_Начало</t>
  </si>
  <si>
    <t xml:space="preserve">SpecDef720BG</t>
  </si>
  <si>
    <t xml:space="preserve">СтДеф720_1Выгрузка</t>
  </si>
  <si>
    <t xml:space="preserve">СтДеф720_2Выгрузка</t>
  </si>
  <si>
    <t xml:space="preserve">720 + recno("crsStrokSpec720") </t>
  </si>
  <si>
    <t xml:space="preserve">СтДеф720_3Выгрузка</t>
  </si>
  <si>
    <t xml:space="preserve">СтДеф720_6Выгрузка</t>
  </si>
  <si>
    <t xml:space="preserve">СтДеф720_7Выгрузка</t>
  </si>
  <si>
    <t xml:space="preserve">СтрокаДеф720Выгрузка_Конец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__p_INN = AllTrim(This.Seek_TableFields("OrgBase", "RN", "OrgBase.INN", __p_OrgRn))</t>
  </si>
  <si>
    <t xml:space="preserve">__p_pos = AT("/", __p_INN)</t>
  </si>
  <si>
    <t xml:space="preserve">INNPlacer</t>
  </si>
  <si>
    <t xml:space="preserve">Iif(__p_pos = 0, __p_INN, AllTrim(Left(__p_INN, __p_pos - 1)))</t>
  </si>
  <si>
    <t xml:space="preserve">KPPPlacer</t>
  </si>
  <si>
    <t xml:space="preserve">Iif(__p_pos = 0, "", AllTrim(SubStr(__p_INN, __p_pos + 1)))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AllTrim(This.Seek_TableFields("Org", "RN", "Org.OKPO", __p_OrgRn))</t>
  </si>
  <si>
    <t xml:space="preserve">OKATOCode</t>
  </si>
  <si>
    <t xml:space="preserve">AllTrim(This.Seek_TableFields("OrgBase", "RN", "OrgBase.OKATO", __p_OrgRn))</t>
  </si>
  <si>
    <t xml:space="preserve">FormatPeriod</t>
  </si>
  <si>
    <t xml:space="preserve">Alltrim(Str(year(m.dSelDate)))</t>
  </si>
  <si>
    <t xml:space="preserve">Section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generalDate</t>
  </si>
  <si>
    <t xml:space="preserve">__p_Date</t>
  </si>
  <si>
    <t xml:space="preserve">__p_DateGeneral = Iif(Empty(m.dReoDate), m.dDateEnd, m.dReoDate)</t>
  </si>
  <si>
    <t xml:space="preserve">periodicity</t>
  </si>
  <si>
    <t xml:space="preserve">IIf(InList(Month(__p_DateGeneral),3,6,9),"quarter",IIF(InList(Month(__p_DateGeneral),12),"annual",""))</t>
  </si>
  <si>
    <t xml:space="preserve">xml_fileName8</t>
  </si>
  <si>
    <t xml:space="preserve">m.cFileName8</t>
  </si>
  <si>
    <t xml:space="preserve">This.Book.Sheet = 1</t>
  </si>
  <si>
    <t xml:space="preserve">This.Tag = "textout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11" min="9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4</v>
      </c>
    </row>
    <row r="5" customFormat="false" ht="15" hidden="false" customHeight="false" outlineLevel="0" collapsed="false">
      <c r="A5" s="5"/>
      <c r="B5" s="6"/>
      <c r="C5" s="6"/>
      <c r="D5" s="6"/>
      <c r="E5" s="7"/>
      <c r="F5" s="7"/>
      <c r="G5" s="8"/>
      <c r="H5" s="8"/>
      <c r="I5" s="8"/>
      <c r="J5" s="8"/>
      <c r="K5" s="9" t="s">
        <v>5</v>
      </c>
      <c r="L5" s="10" t="s">
        <v>6</v>
      </c>
    </row>
    <row r="6" customFormat="false" ht="16.5" hidden="false" customHeight="true" outlineLevel="0" collapsed="false">
      <c r="A6" s="11"/>
      <c r="B6" s="12"/>
      <c r="C6" s="12"/>
      <c r="D6" s="13" t="s">
        <v>7</v>
      </c>
      <c r="E6" s="14" t="s">
        <v>8</v>
      </c>
      <c r="F6" s="15" t="n">
        <v>20</v>
      </c>
      <c r="G6" s="16" t="s">
        <v>9</v>
      </c>
      <c r="H6" s="17" t="s">
        <v>10</v>
      </c>
      <c r="I6" s="12"/>
      <c r="J6" s="12"/>
      <c r="K6" s="18" t="s">
        <v>11</v>
      </c>
      <c r="L6" s="19"/>
    </row>
    <row r="7" customFormat="false" ht="14.1" hidden="false" customHeight="true" outlineLevel="0" collapsed="false">
      <c r="A7" s="20" t="s">
        <v>12</v>
      </c>
      <c r="B7" s="12"/>
      <c r="C7" s="12"/>
      <c r="D7" s="13"/>
      <c r="E7" s="21"/>
      <c r="F7" s="13"/>
      <c r="G7" s="17"/>
      <c r="H7" s="17"/>
      <c r="I7" s="12"/>
      <c r="J7" s="12"/>
      <c r="K7" s="18"/>
      <c r="L7" s="22"/>
      <c r="M7" s="23"/>
    </row>
    <row r="8" customFormat="false" ht="14.1" hidden="false" customHeight="true" outlineLevel="0" collapsed="false">
      <c r="A8" s="20" t="s">
        <v>13</v>
      </c>
      <c r="B8" s="12"/>
      <c r="C8" s="12"/>
      <c r="D8" s="13"/>
      <c r="E8" s="21"/>
      <c r="F8" s="13"/>
      <c r="G8" s="17"/>
      <c r="H8" s="17"/>
      <c r="I8" s="12"/>
      <c r="J8" s="12"/>
      <c r="K8" s="18"/>
      <c r="L8" s="24"/>
      <c r="M8" s="23"/>
    </row>
    <row r="9" customFormat="false" ht="14.1" hidden="false" customHeight="true" outlineLevel="0" collapsed="false">
      <c r="A9" s="20" t="s">
        <v>14</v>
      </c>
      <c r="B9" s="12"/>
      <c r="C9" s="12"/>
      <c r="D9" s="13"/>
      <c r="E9" s="21"/>
      <c r="F9" s="13"/>
      <c r="G9" s="17"/>
      <c r="H9" s="17"/>
      <c r="I9" s="12"/>
      <c r="J9" s="12"/>
      <c r="K9" s="18" t="s">
        <v>15</v>
      </c>
      <c r="L9" s="25"/>
    </row>
    <row r="10" customFormat="false" ht="12.75" hidden="false" customHeight="false" outlineLevel="0" collapsed="false">
      <c r="A10" s="20" t="s">
        <v>16</v>
      </c>
      <c r="B10" s="16"/>
      <c r="C10" s="26"/>
      <c r="D10" s="26"/>
      <c r="E10" s="26"/>
      <c r="F10" s="26"/>
      <c r="G10" s="26"/>
      <c r="H10" s="27"/>
      <c r="I10" s="27"/>
      <c r="J10" s="27"/>
      <c r="K10" s="18" t="s">
        <v>17</v>
      </c>
      <c r="L10" s="25"/>
    </row>
    <row r="11" customFormat="false" ht="14.1" hidden="false" customHeight="true" outlineLevel="0" collapsed="false">
      <c r="A11" s="11" t="s">
        <v>18</v>
      </c>
      <c r="B11" s="28"/>
      <c r="C11" s="28"/>
      <c r="D11" s="28"/>
      <c r="E11" s="27"/>
      <c r="F11" s="27"/>
      <c r="G11" s="27"/>
      <c r="H11" s="27"/>
      <c r="I11" s="27"/>
      <c r="J11" s="27"/>
      <c r="K11" s="18" t="s">
        <v>19</v>
      </c>
      <c r="L11" s="25"/>
    </row>
    <row r="12" customFormat="false" ht="14.1" hidden="false" customHeight="true" outlineLevel="0" collapsed="false">
      <c r="A12" s="11" t="s">
        <v>20</v>
      </c>
      <c r="B12" s="11"/>
      <c r="C12" s="11"/>
      <c r="D12" s="11"/>
      <c r="E12" s="29"/>
      <c r="F12" s="29"/>
      <c r="G12" s="29"/>
      <c r="H12" s="29"/>
      <c r="I12" s="29"/>
      <c r="J12" s="29"/>
      <c r="K12" s="18"/>
      <c r="L12" s="30"/>
    </row>
    <row r="13" customFormat="false" ht="14.1" hidden="false" customHeight="true" outlineLevel="0" collapsed="false">
      <c r="A13" s="11" t="s">
        <v>21</v>
      </c>
      <c r="B13" s="11"/>
      <c r="C13" s="11"/>
      <c r="D13" s="11"/>
      <c r="E13" s="29"/>
      <c r="F13" s="29"/>
      <c r="G13" s="29"/>
      <c r="H13" s="29"/>
      <c r="I13" s="29"/>
      <c r="J13" s="29"/>
      <c r="K13" s="18" t="s">
        <v>22</v>
      </c>
      <c r="L13" s="31" t="s">
        <v>23</v>
      </c>
    </row>
    <row r="14" customFormat="false" ht="15" hidden="false" customHeight="false" outlineLevel="0" collapsed="false">
      <c r="A14" s="6"/>
      <c r="B14" s="32"/>
      <c r="C14" s="32" t="s">
        <v>24</v>
      </c>
      <c r="D14" s="32"/>
      <c r="E14" s="29"/>
      <c r="F14" s="29"/>
      <c r="G14" s="29"/>
      <c r="H14" s="29"/>
      <c r="I14" s="29"/>
      <c r="J14" s="29"/>
      <c r="K14" s="29"/>
      <c r="L14" s="33"/>
    </row>
    <row r="15" customFormat="false" ht="9.75" hidden="false" customHeight="true" outlineLevel="0" collapsed="false">
      <c r="A15" s="6"/>
      <c r="B15" s="6"/>
      <c r="C15" s="34"/>
      <c r="D15" s="34"/>
      <c r="E15" s="7"/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A16" s="35" t="s">
        <v>25</v>
      </c>
      <c r="B16" s="36" t="s">
        <v>26</v>
      </c>
      <c r="C16" s="36" t="s">
        <v>27</v>
      </c>
      <c r="D16" s="36"/>
      <c r="E16" s="37" t="s">
        <v>28</v>
      </c>
      <c r="F16" s="38" t="s">
        <v>29</v>
      </c>
      <c r="G16" s="38"/>
      <c r="H16" s="38"/>
      <c r="I16" s="38"/>
      <c r="J16" s="38"/>
      <c r="K16" s="38"/>
      <c r="L16" s="37" t="s">
        <v>30</v>
      </c>
    </row>
    <row r="17" customFormat="false" ht="12.75" hidden="false" customHeight="true" outlineLevel="0" collapsed="false">
      <c r="A17" s="35"/>
      <c r="B17" s="36"/>
      <c r="C17" s="36"/>
      <c r="D17" s="36"/>
      <c r="E17" s="37"/>
      <c r="F17" s="39" t="s">
        <v>31</v>
      </c>
      <c r="G17" s="39"/>
      <c r="H17" s="39"/>
      <c r="I17" s="40" t="s">
        <v>32</v>
      </c>
      <c r="J17" s="37" t="s">
        <v>33</v>
      </c>
      <c r="K17" s="41" t="s">
        <v>34</v>
      </c>
      <c r="L17" s="37"/>
    </row>
    <row r="18" customFormat="false" ht="12.75" hidden="false" customHeight="true" outlineLevel="0" collapsed="false">
      <c r="A18" s="35"/>
      <c r="B18" s="36"/>
      <c r="C18" s="36"/>
      <c r="D18" s="36"/>
      <c r="E18" s="37"/>
      <c r="F18" s="39"/>
      <c r="G18" s="39"/>
      <c r="H18" s="39"/>
      <c r="I18" s="40"/>
      <c r="J18" s="37"/>
      <c r="K18" s="41"/>
      <c r="L18" s="37"/>
    </row>
    <row r="19" customFormat="false" ht="12.75" hidden="false" customHeight="true" outlineLevel="0" collapsed="false">
      <c r="A19" s="35"/>
      <c r="B19" s="36"/>
      <c r="C19" s="36"/>
      <c r="D19" s="36"/>
      <c r="E19" s="37"/>
      <c r="F19" s="39"/>
      <c r="G19" s="39"/>
      <c r="H19" s="39"/>
      <c r="I19" s="40"/>
      <c r="J19" s="37"/>
      <c r="K19" s="41"/>
      <c r="L19" s="37"/>
    </row>
    <row r="20" customFormat="false" ht="12.75" hidden="false" customHeight="true" outlineLevel="0" collapsed="false">
      <c r="A20" s="35"/>
      <c r="B20" s="36"/>
      <c r="C20" s="36"/>
      <c r="D20" s="36"/>
      <c r="E20" s="37"/>
      <c r="F20" s="39"/>
      <c r="G20" s="39"/>
      <c r="H20" s="39"/>
      <c r="I20" s="40"/>
      <c r="J20" s="37"/>
      <c r="K20" s="41"/>
      <c r="L20" s="37"/>
    </row>
    <row r="21" customFormat="false" ht="12.75" hidden="false" customHeight="false" outlineLevel="0" collapsed="false">
      <c r="A21" s="42" t="s">
        <v>35</v>
      </c>
      <c r="B21" s="43" t="n">
        <v>2</v>
      </c>
      <c r="C21" s="44" t="s">
        <v>36</v>
      </c>
      <c r="D21" s="44"/>
      <c r="E21" s="45" t="s">
        <v>37</v>
      </c>
      <c r="F21" s="45" t="s">
        <v>38</v>
      </c>
      <c r="G21" s="45"/>
      <c r="H21" s="45"/>
      <c r="I21" s="45" t="s">
        <v>39</v>
      </c>
      <c r="J21" s="45" t="s">
        <v>40</v>
      </c>
      <c r="K21" s="44" t="s">
        <v>41</v>
      </c>
      <c r="L21" s="46" t="s">
        <v>42</v>
      </c>
    </row>
    <row r="22" customFormat="false" ht="12.75" hidden="false" customHeight="true" outlineLevel="0" collapsed="false">
      <c r="A22" s="47" t="s">
        <v>43</v>
      </c>
      <c r="B22" s="48" t="s">
        <v>44</v>
      </c>
      <c r="C22" s="49" t="s">
        <v>45</v>
      </c>
      <c r="D22" s="49"/>
      <c r="E22" s="50" t="n">
        <v>0</v>
      </c>
      <c r="F22" s="51" t="n">
        <v>0</v>
      </c>
      <c r="G22" s="51"/>
      <c r="H22" s="51"/>
      <c r="I22" s="52" t="n">
        <v>0</v>
      </c>
      <c r="J22" s="51" t="n">
        <v>0</v>
      </c>
      <c r="K22" s="51" t="n">
        <v>0</v>
      </c>
      <c r="L22" s="53" t="n">
        <v>0</v>
      </c>
    </row>
    <row r="23" customFormat="false" ht="0.95" hidden="false" customHeight="true" outlineLevel="0" collapsed="false">
      <c r="A23" s="54"/>
      <c r="B23" s="55"/>
      <c r="C23" s="56"/>
      <c r="D23" s="57"/>
      <c r="E23" s="58"/>
      <c r="F23" s="58"/>
      <c r="G23" s="59"/>
      <c r="H23" s="60"/>
      <c r="I23" s="60"/>
      <c r="J23" s="61"/>
      <c r="K23" s="61"/>
      <c r="L23" s="53"/>
    </row>
    <row r="24" customFormat="false" ht="12.75" hidden="false" customHeight="true" outlineLevel="0" collapsed="false">
      <c r="A24" s="62" t="s">
        <v>46</v>
      </c>
      <c r="B24" s="63"/>
      <c r="C24" s="64"/>
      <c r="D24" s="42"/>
      <c r="E24" s="65"/>
      <c r="F24" s="66"/>
      <c r="G24" s="67"/>
      <c r="H24" s="42"/>
      <c r="I24" s="65"/>
      <c r="J24" s="68"/>
      <c r="K24" s="68"/>
      <c r="L24" s="69"/>
    </row>
    <row r="25" customFormat="false" ht="12.75" hidden="false" customHeight="true" outlineLevel="0" collapsed="false">
      <c r="A25" s="47"/>
      <c r="B25" s="70"/>
      <c r="C25" s="71"/>
      <c r="D25" s="71"/>
      <c r="E25" s="72"/>
      <c r="F25" s="73"/>
      <c r="G25" s="73"/>
      <c r="H25" s="73"/>
      <c r="I25" s="72"/>
      <c r="J25" s="74"/>
      <c r="K25" s="75"/>
      <c r="L25" s="76"/>
    </row>
    <row r="26" customFormat="false" ht="0.75" hidden="false" customHeight="true" outlineLevel="0" collapsed="false">
      <c r="A26" s="77"/>
      <c r="B26" s="78"/>
      <c r="C26" s="79"/>
      <c r="D26" s="80"/>
      <c r="E26" s="81"/>
      <c r="F26" s="80"/>
      <c r="G26" s="80"/>
      <c r="H26" s="80"/>
      <c r="I26" s="81"/>
      <c r="J26" s="82"/>
      <c r="K26" s="82"/>
      <c r="L26" s="83"/>
      <c r="M26" s="23"/>
    </row>
    <row r="27" customFormat="false" ht="12.75" hidden="false" customHeight="true" outlineLevel="0" collapsed="false">
      <c r="A27" s="84"/>
      <c r="B27" s="85"/>
      <c r="C27" s="86"/>
      <c r="D27" s="86"/>
      <c r="E27" s="87"/>
      <c r="F27" s="88"/>
      <c r="G27" s="88"/>
      <c r="H27" s="88"/>
      <c r="I27" s="89"/>
      <c r="J27" s="88"/>
      <c r="K27" s="88"/>
      <c r="L27" s="90"/>
    </row>
    <row r="28" customFormat="false" ht="0.7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3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</sheetData>
  <mergeCells count="19">
    <mergeCell ref="A4:K4"/>
    <mergeCell ref="A16:A20"/>
    <mergeCell ref="B16:B20"/>
    <mergeCell ref="C16:D20"/>
    <mergeCell ref="E16:E20"/>
    <mergeCell ref="F16:K16"/>
    <mergeCell ref="L16:L20"/>
    <mergeCell ref="F17:H20"/>
    <mergeCell ref="I17:I20"/>
    <mergeCell ref="J17:J20"/>
    <mergeCell ref="K17:K20"/>
    <mergeCell ref="C21:D21"/>
    <mergeCell ref="F21:H21"/>
    <mergeCell ref="C22:D22"/>
    <mergeCell ref="F22:H22"/>
    <mergeCell ref="C25:D25"/>
    <mergeCell ref="F25:H25"/>
    <mergeCell ref="C27:D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41"/>
    <col collapsed="false" customWidth="true" hidden="false" outlineLevel="0" max="3" min="3" style="0" width="21.28"/>
    <col collapsed="false" customWidth="true" hidden="false" outlineLevel="0" max="11" min="4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5" hidden="false" customHeight="false" outlineLevel="0" collapsed="false">
      <c r="B8" s="32"/>
      <c r="C8" s="11"/>
      <c r="D8" s="32" t="s">
        <v>47</v>
      </c>
      <c r="E8" s="29"/>
      <c r="F8" s="29"/>
      <c r="G8" s="29"/>
      <c r="H8" s="29"/>
      <c r="I8" s="29"/>
      <c r="K8" s="9" t="s">
        <v>48</v>
      </c>
    </row>
    <row r="9" customFormat="false" ht="12.75" hidden="false" customHeight="false" outlineLevel="0" collapsed="false">
      <c r="A9" s="6"/>
      <c r="B9" s="6"/>
      <c r="C9" s="34"/>
      <c r="D9" s="7"/>
      <c r="E9" s="7"/>
      <c r="F9" s="7"/>
      <c r="G9" s="7"/>
      <c r="H9" s="7"/>
      <c r="I9" s="7"/>
      <c r="J9" s="7"/>
    </row>
    <row r="10" customFormat="false" ht="12.75" hidden="false" customHeight="true" outlineLevel="0" collapsed="false">
      <c r="A10" s="95" t="s">
        <v>25</v>
      </c>
      <c r="B10" s="36" t="s">
        <v>26</v>
      </c>
      <c r="C10" s="36" t="s">
        <v>49</v>
      </c>
      <c r="D10" s="37" t="s">
        <v>28</v>
      </c>
      <c r="E10" s="37" t="s">
        <v>50</v>
      </c>
      <c r="F10" s="38" t="s">
        <v>51</v>
      </c>
      <c r="G10" s="38"/>
      <c r="H10" s="38"/>
      <c r="I10" s="38"/>
      <c r="J10" s="38" t="s">
        <v>30</v>
      </c>
      <c r="K10" s="38"/>
    </row>
    <row r="11" customFormat="false" ht="12.75" hidden="false" customHeight="false" outlineLevel="0" collapsed="false">
      <c r="A11" s="95"/>
      <c r="B11" s="36"/>
      <c r="C11" s="36"/>
      <c r="D11" s="37"/>
      <c r="E11" s="37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A12" s="95"/>
      <c r="B12" s="36"/>
      <c r="C12" s="36"/>
      <c r="D12" s="37"/>
      <c r="E12" s="37"/>
      <c r="F12" s="37" t="s">
        <v>31</v>
      </c>
      <c r="G12" s="37" t="s">
        <v>32</v>
      </c>
      <c r="H12" s="37" t="s">
        <v>33</v>
      </c>
      <c r="I12" s="37" t="s">
        <v>34</v>
      </c>
      <c r="J12" s="37" t="s">
        <v>52</v>
      </c>
      <c r="K12" s="37" t="s">
        <v>53</v>
      </c>
    </row>
    <row r="13" customFormat="false" ht="12.75" hidden="false" customHeight="true" outlineLevel="0" collapsed="false">
      <c r="A13" s="95"/>
      <c r="B13" s="36"/>
      <c r="C13" s="36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95"/>
      <c r="B14" s="36"/>
      <c r="C14" s="36"/>
      <c r="D14" s="37"/>
      <c r="E14" s="37"/>
      <c r="F14" s="37"/>
      <c r="G14" s="37"/>
      <c r="H14" s="37"/>
      <c r="I14" s="37"/>
      <c r="J14" s="37"/>
      <c r="K14" s="37"/>
    </row>
    <row r="15" customFormat="false" ht="12.75" hidden="false" customHeight="false" outlineLevel="0" collapsed="false">
      <c r="A15" s="95"/>
      <c r="B15" s="36"/>
      <c r="C15" s="36"/>
      <c r="D15" s="37"/>
      <c r="E15" s="37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96" t="n">
        <v>1</v>
      </c>
      <c r="B16" s="97" t="n">
        <v>2</v>
      </c>
      <c r="C16" s="98" t="n">
        <v>3</v>
      </c>
      <c r="D16" s="99" t="s">
        <v>37</v>
      </c>
      <c r="E16" s="99" t="s">
        <v>38</v>
      </c>
      <c r="F16" s="99" t="s">
        <v>39</v>
      </c>
      <c r="G16" s="99" t="s">
        <v>40</v>
      </c>
      <c r="H16" s="99" t="s">
        <v>41</v>
      </c>
      <c r="I16" s="99" t="s">
        <v>42</v>
      </c>
      <c r="J16" s="46" t="s">
        <v>54</v>
      </c>
      <c r="K16" s="46" t="s">
        <v>55</v>
      </c>
    </row>
    <row r="17" customFormat="false" ht="12.75" hidden="false" customHeight="false" outlineLevel="0" collapsed="false">
      <c r="A17" s="100" t="s">
        <v>56</v>
      </c>
      <c r="B17" s="101" t="s">
        <v>57</v>
      </c>
      <c r="C17" s="57" t="s">
        <v>45</v>
      </c>
      <c r="D17" s="61" t="n">
        <v>8818000</v>
      </c>
      <c r="E17" s="61" t="n">
        <v>6882400</v>
      </c>
      <c r="F17" s="61" t="n">
        <v>6473730.57</v>
      </c>
      <c r="G17" s="61" t="n">
        <v>0</v>
      </c>
      <c r="H17" s="61" t="n">
        <v>0</v>
      </c>
      <c r="I17" s="61" t="n">
        <v>6473730.57</v>
      </c>
      <c r="J17" s="61" t="n">
        <v>2344269.43</v>
      </c>
      <c r="K17" s="53" t="n">
        <v>408669.43</v>
      </c>
    </row>
    <row r="18" customFormat="false" ht="12.75" hidden="false" customHeight="false" outlineLevel="0" collapsed="false">
      <c r="A18" s="102" t="s">
        <v>46</v>
      </c>
      <c r="B18" s="103"/>
      <c r="C18" s="104"/>
      <c r="D18" s="105"/>
      <c r="E18" s="105"/>
      <c r="F18" s="105"/>
      <c r="G18" s="105"/>
      <c r="H18" s="105"/>
      <c r="I18" s="105"/>
      <c r="J18" s="106"/>
      <c r="K18" s="107"/>
      <c r="L18" s="23"/>
    </row>
    <row r="19" customFormat="false" ht="0.75" hidden="false" customHeight="true" outlineLevel="0" collapsed="false">
      <c r="A19" s="62"/>
      <c r="B19" s="104"/>
      <c r="C19" s="104"/>
      <c r="D19" s="105"/>
      <c r="E19" s="105"/>
      <c r="F19" s="105"/>
      <c r="G19" s="105"/>
      <c r="H19" s="105"/>
      <c r="I19" s="105"/>
      <c r="J19" s="108"/>
      <c r="K19" s="107"/>
    </row>
    <row r="20" s="114" customFormat="true" ht="12.75" hidden="false" customHeight="false" outlineLevel="0" collapsed="false">
      <c r="A20" s="109" t="s">
        <v>58</v>
      </c>
      <c r="B20" s="110" t="n">
        <v>210</v>
      </c>
      <c r="C20" s="111" t="s">
        <v>59</v>
      </c>
      <c r="D20" s="89" t="n">
        <v>31000</v>
      </c>
      <c r="E20" s="89" t="n">
        <v>16000</v>
      </c>
      <c r="F20" s="112" t="n">
        <v>16000</v>
      </c>
      <c r="G20" s="89" t="n">
        <v>0</v>
      </c>
      <c r="H20" s="89" t="n">
        <v>0</v>
      </c>
      <c r="I20" s="89" t="n">
        <v>16000</v>
      </c>
      <c r="J20" s="112" t="n">
        <v>15000</v>
      </c>
      <c r="K20" s="113" t="n">
        <v>0</v>
      </c>
    </row>
    <row r="21" s="114" customFormat="true" ht="22.5" hidden="false" customHeight="false" outlineLevel="0" collapsed="false">
      <c r="A21" s="109" t="s">
        <v>60</v>
      </c>
      <c r="B21" s="110" t="n">
        <v>220</v>
      </c>
      <c r="C21" s="111" t="s">
        <v>61</v>
      </c>
      <c r="D21" s="89" t="n">
        <v>14000</v>
      </c>
      <c r="E21" s="89" t="n">
        <v>0</v>
      </c>
      <c r="F21" s="112" t="n">
        <v>0</v>
      </c>
      <c r="G21" s="89" t="n">
        <v>0</v>
      </c>
      <c r="H21" s="89" t="n">
        <v>0</v>
      </c>
      <c r="I21" s="89" t="n">
        <v>0</v>
      </c>
      <c r="J21" s="112" t="n">
        <v>14000</v>
      </c>
      <c r="K21" s="113" t="n">
        <v>0</v>
      </c>
    </row>
    <row r="22" s="114" customFormat="true" ht="12.75" hidden="false" customHeight="false" outlineLevel="0" collapsed="false">
      <c r="A22" s="109" t="s">
        <v>62</v>
      </c>
      <c r="B22" s="110" t="n">
        <v>230</v>
      </c>
      <c r="C22" s="111" t="s">
        <v>63</v>
      </c>
      <c r="D22" s="89" t="n">
        <v>28000</v>
      </c>
      <c r="E22" s="89" t="n">
        <v>0</v>
      </c>
      <c r="F22" s="112" t="n">
        <v>0</v>
      </c>
      <c r="G22" s="89" t="n">
        <v>0</v>
      </c>
      <c r="H22" s="89" t="n">
        <v>0</v>
      </c>
      <c r="I22" s="89" t="n">
        <v>0</v>
      </c>
      <c r="J22" s="112" t="n">
        <v>28000</v>
      </c>
      <c r="K22" s="113" t="n">
        <v>0</v>
      </c>
    </row>
    <row r="23" s="114" customFormat="true" ht="22.5" hidden="false" customHeight="false" outlineLevel="0" collapsed="false">
      <c r="A23" s="109" t="s">
        <v>64</v>
      </c>
      <c r="B23" s="110" t="n">
        <v>240</v>
      </c>
      <c r="C23" s="111" t="s">
        <v>65</v>
      </c>
      <c r="D23" s="89" t="n">
        <v>110000</v>
      </c>
      <c r="E23" s="89" t="n">
        <v>100000</v>
      </c>
      <c r="F23" s="112" t="n">
        <v>100000</v>
      </c>
      <c r="G23" s="89" t="n">
        <v>0</v>
      </c>
      <c r="H23" s="89" t="n">
        <v>0</v>
      </c>
      <c r="I23" s="89" t="n">
        <v>100000</v>
      </c>
      <c r="J23" s="112" t="n">
        <v>10000</v>
      </c>
      <c r="K23" s="113" t="n">
        <v>0</v>
      </c>
    </row>
    <row r="24" s="114" customFormat="true" ht="12.75" hidden="false" customHeight="false" outlineLevel="0" collapsed="false">
      <c r="A24" s="109" t="s">
        <v>66</v>
      </c>
      <c r="B24" s="110" t="n">
        <v>250</v>
      </c>
      <c r="C24" s="111" t="s">
        <v>67</v>
      </c>
      <c r="D24" s="89" t="n">
        <v>24000</v>
      </c>
      <c r="E24" s="89" t="n">
        <v>8500</v>
      </c>
      <c r="F24" s="112" t="n">
        <v>8000</v>
      </c>
      <c r="G24" s="89" t="n">
        <v>0</v>
      </c>
      <c r="H24" s="89" t="n">
        <v>0</v>
      </c>
      <c r="I24" s="89" t="n">
        <v>8000</v>
      </c>
      <c r="J24" s="112" t="n">
        <v>16000</v>
      </c>
      <c r="K24" s="113" t="n">
        <v>500</v>
      </c>
    </row>
    <row r="25" s="114" customFormat="true" ht="12.75" hidden="false" customHeight="false" outlineLevel="0" collapsed="false">
      <c r="A25" s="109" t="s">
        <v>66</v>
      </c>
      <c r="B25" s="110" t="n">
        <v>260</v>
      </c>
      <c r="C25" s="111" t="s">
        <v>68</v>
      </c>
      <c r="D25" s="89" t="n">
        <v>12000</v>
      </c>
      <c r="E25" s="89" t="n">
        <v>0</v>
      </c>
      <c r="F25" s="112" t="n">
        <v>0</v>
      </c>
      <c r="G25" s="89" t="n">
        <v>0</v>
      </c>
      <c r="H25" s="89" t="n">
        <v>0</v>
      </c>
      <c r="I25" s="89" t="n">
        <v>0</v>
      </c>
      <c r="J25" s="112" t="n">
        <v>12000</v>
      </c>
      <c r="K25" s="113" t="n">
        <v>0</v>
      </c>
    </row>
    <row r="26" s="114" customFormat="true" ht="12.75" hidden="false" customHeight="false" outlineLevel="0" collapsed="false">
      <c r="A26" s="109" t="s">
        <v>66</v>
      </c>
      <c r="B26" s="110" t="n">
        <v>270</v>
      </c>
      <c r="C26" s="111" t="s">
        <v>69</v>
      </c>
      <c r="D26" s="89" t="n">
        <v>5000</v>
      </c>
      <c r="E26" s="89" t="n">
        <v>0</v>
      </c>
      <c r="F26" s="112" t="n">
        <v>0</v>
      </c>
      <c r="G26" s="89" t="n">
        <v>0</v>
      </c>
      <c r="H26" s="89" t="n">
        <v>0</v>
      </c>
      <c r="I26" s="89" t="n">
        <v>0</v>
      </c>
      <c r="J26" s="112" t="n">
        <v>5000</v>
      </c>
      <c r="K26" s="113" t="n">
        <v>0</v>
      </c>
    </row>
    <row r="27" s="114" customFormat="true" ht="12.75" hidden="false" customHeight="false" outlineLevel="0" collapsed="false">
      <c r="A27" s="109" t="s">
        <v>70</v>
      </c>
      <c r="B27" s="110" t="n">
        <v>280</v>
      </c>
      <c r="C27" s="111" t="s">
        <v>71</v>
      </c>
      <c r="D27" s="89" t="n">
        <v>6495000</v>
      </c>
      <c r="E27" s="89" t="n">
        <v>5081000</v>
      </c>
      <c r="F27" s="112" t="n">
        <v>4768861</v>
      </c>
      <c r="G27" s="89" t="n">
        <v>0</v>
      </c>
      <c r="H27" s="89" t="n">
        <v>0</v>
      </c>
      <c r="I27" s="89" t="n">
        <v>4768861</v>
      </c>
      <c r="J27" s="112" t="n">
        <v>1726139</v>
      </c>
      <c r="K27" s="113" t="n">
        <v>312139</v>
      </c>
    </row>
    <row r="28" s="114" customFormat="true" ht="12.75" hidden="false" customHeight="false" outlineLevel="0" collapsed="false">
      <c r="A28" s="109" t="s">
        <v>72</v>
      </c>
      <c r="B28" s="110" t="n">
        <v>290</v>
      </c>
      <c r="C28" s="111" t="s">
        <v>73</v>
      </c>
      <c r="D28" s="89" t="n">
        <v>1961000</v>
      </c>
      <c r="E28" s="89" t="n">
        <v>1618000</v>
      </c>
      <c r="F28" s="112" t="n">
        <v>1521969.57</v>
      </c>
      <c r="G28" s="89" t="n">
        <v>0</v>
      </c>
      <c r="H28" s="89" t="n">
        <v>0</v>
      </c>
      <c r="I28" s="89" t="n">
        <v>1521969.57</v>
      </c>
      <c r="J28" s="112" t="n">
        <v>439030.43</v>
      </c>
      <c r="K28" s="113" t="n">
        <v>96030.43</v>
      </c>
    </row>
    <row r="29" s="114" customFormat="true" ht="22.5" hidden="false" customHeight="false" outlineLevel="0" collapsed="false">
      <c r="A29" s="109" t="s">
        <v>64</v>
      </c>
      <c r="B29" s="110" t="n">
        <v>300</v>
      </c>
      <c r="C29" s="111" t="s">
        <v>74</v>
      </c>
      <c r="D29" s="89" t="n">
        <v>14000</v>
      </c>
      <c r="E29" s="89" t="n">
        <v>0</v>
      </c>
      <c r="F29" s="112" t="n">
        <v>0</v>
      </c>
      <c r="G29" s="89" t="n">
        <v>0</v>
      </c>
      <c r="H29" s="89" t="n">
        <v>0</v>
      </c>
      <c r="I29" s="89" t="n">
        <v>0</v>
      </c>
      <c r="J29" s="112" t="n">
        <v>14000</v>
      </c>
      <c r="K29" s="113" t="n">
        <v>0</v>
      </c>
    </row>
    <row r="30" s="114" customFormat="true" ht="22.5" hidden="false" customHeight="false" outlineLevel="0" collapsed="false">
      <c r="A30" s="109" t="s">
        <v>64</v>
      </c>
      <c r="B30" s="110" t="n">
        <v>310</v>
      </c>
      <c r="C30" s="111" t="s">
        <v>75</v>
      </c>
      <c r="D30" s="89" t="n">
        <v>124000</v>
      </c>
      <c r="E30" s="89" t="n">
        <v>58900</v>
      </c>
      <c r="F30" s="112" t="n">
        <v>58900</v>
      </c>
      <c r="G30" s="89" t="n">
        <v>0</v>
      </c>
      <c r="H30" s="89" t="n">
        <v>0</v>
      </c>
      <c r="I30" s="89" t="n">
        <v>58900</v>
      </c>
      <c r="J30" s="112" t="n">
        <v>65100</v>
      </c>
      <c r="K30" s="113" t="n">
        <v>0</v>
      </c>
    </row>
    <row r="31" customFormat="false" ht="0.75" hidden="false" customHeight="true" outlineLevel="0" collapsed="false">
      <c r="A31" s="115"/>
      <c r="B31" s="116"/>
      <c r="C31" s="117"/>
      <c r="D31" s="118"/>
      <c r="E31" s="118"/>
      <c r="F31" s="119"/>
      <c r="G31" s="118"/>
      <c r="H31" s="118"/>
      <c r="I31" s="118"/>
      <c r="J31" s="120"/>
      <c r="K31" s="121"/>
    </row>
    <row r="32" customFormat="false" ht="12.75" hidden="false" customHeight="true" outlineLevel="0" collapsed="false">
      <c r="A32" s="115"/>
      <c r="B32" s="122"/>
      <c r="C32" s="123"/>
      <c r="D32" s="124"/>
      <c r="E32" s="124"/>
      <c r="F32" s="124"/>
      <c r="G32" s="124"/>
      <c r="H32" s="124"/>
      <c r="I32" s="124"/>
      <c r="J32" s="59"/>
      <c r="K32" s="124"/>
    </row>
    <row r="33" customFormat="false" ht="33.75" hidden="false" customHeight="false" outlineLevel="0" collapsed="false">
      <c r="A33" s="125" t="s">
        <v>76</v>
      </c>
      <c r="B33" s="126" t="n">
        <v>450</v>
      </c>
      <c r="C33" s="127" t="s">
        <v>45</v>
      </c>
      <c r="D33" s="127" t="s">
        <v>45</v>
      </c>
      <c r="E33" s="127" t="s">
        <v>45</v>
      </c>
      <c r="F33" s="128" t="n">
        <v>-6473730.57</v>
      </c>
      <c r="G33" s="128" t="n">
        <v>0</v>
      </c>
      <c r="H33" s="128" t="n">
        <v>0</v>
      </c>
      <c r="I33" s="128" t="n">
        <v>-6473730.57</v>
      </c>
      <c r="J33" s="127" t="s">
        <v>45</v>
      </c>
      <c r="K33" s="129" t="s">
        <v>45</v>
      </c>
    </row>
  </sheetData>
  <mergeCells count="13">
    <mergeCell ref="A10:A15"/>
    <mergeCell ref="B10:B15"/>
    <mergeCell ref="C10:C15"/>
    <mergeCell ref="D10:D15"/>
    <mergeCell ref="E10:E15"/>
    <mergeCell ref="F10:I11"/>
    <mergeCell ref="J10:K11"/>
    <mergeCell ref="F12:F15"/>
    <mergeCell ref="G12:G15"/>
    <mergeCell ref="H12:H15"/>
    <mergeCell ref="I12:I15"/>
    <mergeCell ref="J12:J15"/>
    <mergeCell ref="K12:K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0.56"/>
    <col collapsed="false" customWidth="true" hidden="false" outlineLevel="0" max="4" min="4" style="0" width="24.99"/>
    <col collapsed="false" customWidth="true" hidden="false" outlineLevel="0" max="5" min="5" style="0" width="12.7"/>
    <col collapsed="false" customWidth="true" hidden="false" outlineLevel="0" max="9" min="6" style="0" width="13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6"/>
      <c r="B1" s="32" t="s">
        <v>77</v>
      </c>
      <c r="C1" s="32"/>
      <c r="D1" s="11"/>
      <c r="E1" s="29"/>
      <c r="F1" s="29"/>
      <c r="G1" s="29"/>
      <c r="H1" s="29"/>
      <c r="I1" s="7"/>
      <c r="J1" s="9" t="s">
        <v>78</v>
      </c>
    </row>
    <row r="2" customFormat="false" ht="12.75" hidden="false" customHeight="false" outlineLevel="0" collapsed="false">
      <c r="A2" s="6"/>
      <c r="B2" s="130"/>
      <c r="C2" s="131"/>
      <c r="D2" s="34"/>
      <c r="E2" s="7"/>
      <c r="F2" s="7"/>
      <c r="G2" s="7"/>
      <c r="H2" s="7"/>
      <c r="I2" s="7"/>
    </row>
    <row r="3" customFormat="false" ht="12" hidden="false" customHeight="true" outlineLevel="0" collapsed="false">
      <c r="A3" s="95" t="s">
        <v>25</v>
      </c>
      <c r="B3" s="36" t="s">
        <v>26</v>
      </c>
      <c r="C3" s="132"/>
      <c r="D3" s="36" t="s">
        <v>79</v>
      </c>
      <c r="E3" s="37" t="s">
        <v>28</v>
      </c>
      <c r="F3" s="38" t="s">
        <v>51</v>
      </c>
      <c r="G3" s="38"/>
      <c r="H3" s="38"/>
      <c r="I3" s="38"/>
      <c r="J3" s="37" t="s">
        <v>30</v>
      </c>
    </row>
    <row r="4" customFormat="false" ht="12" hidden="false" customHeight="true" outlineLevel="0" collapsed="false">
      <c r="A4" s="95"/>
      <c r="B4" s="36"/>
      <c r="C4" s="132"/>
      <c r="D4" s="36"/>
      <c r="E4" s="37"/>
      <c r="F4" s="37" t="s">
        <v>31</v>
      </c>
      <c r="G4" s="37" t="s">
        <v>32</v>
      </c>
      <c r="H4" s="37" t="s">
        <v>33</v>
      </c>
      <c r="I4" s="37" t="s">
        <v>34</v>
      </c>
      <c r="J4" s="37"/>
    </row>
    <row r="5" customFormat="false" ht="10.5" hidden="false" customHeight="true" outlineLevel="0" collapsed="false">
      <c r="A5" s="95"/>
      <c r="B5" s="36"/>
      <c r="C5" s="132"/>
      <c r="D5" s="36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95"/>
      <c r="B6" s="36"/>
      <c r="C6" s="132"/>
      <c r="D6" s="36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95"/>
      <c r="B7" s="36"/>
      <c r="C7" s="133"/>
      <c r="D7" s="36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134" t="n">
        <v>1</v>
      </c>
      <c r="B8" s="63" t="n">
        <v>2</v>
      </c>
      <c r="C8" s="63"/>
      <c r="D8" s="97" t="n">
        <v>3</v>
      </c>
      <c r="E8" s="99" t="s">
        <v>37</v>
      </c>
      <c r="F8" s="99" t="s">
        <v>38</v>
      </c>
      <c r="G8" s="99" t="s">
        <v>39</v>
      </c>
      <c r="H8" s="99" t="s">
        <v>40</v>
      </c>
      <c r="I8" s="99" t="s">
        <v>41</v>
      </c>
      <c r="J8" s="46" t="s">
        <v>42</v>
      </c>
    </row>
    <row r="9" customFormat="false" ht="12.75" hidden="false" customHeight="true" outlineLevel="0" collapsed="false">
      <c r="A9" s="135" t="s">
        <v>80</v>
      </c>
      <c r="B9" s="136"/>
      <c r="C9" s="137"/>
      <c r="D9" s="138"/>
      <c r="E9" s="139"/>
      <c r="F9" s="138"/>
      <c r="G9" s="140"/>
      <c r="H9" s="141"/>
      <c r="I9" s="140"/>
      <c r="J9" s="142"/>
    </row>
    <row r="10" customFormat="false" ht="12" hidden="false" customHeight="true" outlineLevel="0" collapsed="false">
      <c r="A10" s="143" t="s">
        <v>81</v>
      </c>
      <c r="B10" s="144" t="s">
        <v>82</v>
      </c>
      <c r="C10" s="145"/>
      <c r="D10" s="146" t="s">
        <v>45</v>
      </c>
      <c r="E10" s="147" t="n">
        <f aca="false">E13</f>
        <v>0</v>
      </c>
      <c r="F10" s="148" t="n">
        <f aca="false">F13+F26</f>
        <v>6473730.57</v>
      </c>
      <c r="G10" s="149" t="n">
        <f aca="false">G13+G19+G26</f>
        <v>0</v>
      </c>
      <c r="H10" s="150" t="n">
        <f aca="false">H13+H19+H26</f>
        <v>0</v>
      </c>
      <c r="I10" s="151" t="n">
        <f aca="false">F10+G10+H10</f>
        <v>6473730.57</v>
      </c>
      <c r="J10" s="152" t="n">
        <f aca="false">J13</f>
        <v>0</v>
      </c>
    </row>
    <row r="11" customFormat="false" ht="12.75" hidden="false" customHeight="false" outlineLevel="0" collapsed="false">
      <c r="A11" s="153" t="s">
        <v>83</v>
      </c>
      <c r="B11" s="154"/>
      <c r="C11" s="155"/>
      <c r="D11" s="156"/>
      <c r="E11" s="157"/>
      <c r="F11" s="156"/>
      <c r="G11" s="158"/>
      <c r="H11" s="158"/>
      <c r="I11" s="158"/>
      <c r="J11" s="159"/>
    </row>
    <row r="12" customFormat="false" ht="12.75" hidden="false" customHeight="true" outlineLevel="0" collapsed="false">
      <c r="A12" s="160" t="s">
        <v>84</v>
      </c>
      <c r="B12" s="161"/>
      <c r="C12" s="145"/>
      <c r="D12" s="162"/>
      <c r="E12" s="163"/>
      <c r="F12" s="163"/>
      <c r="G12" s="163"/>
      <c r="H12" s="163"/>
      <c r="I12" s="163"/>
      <c r="J12" s="164"/>
    </row>
    <row r="13" customFormat="false" ht="12" hidden="false" customHeight="true" outlineLevel="0" collapsed="false">
      <c r="A13" s="165" t="s">
        <v>85</v>
      </c>
      <c r="B13" s="166" t="s">
        <v>86</v>
      </c>
      <c r="C13" s="167" t="s">
        <v>87</v>
      </c>
      <c r="D13" s="146" t="s">
        <v>45</v>
      </c>
      <c r="E13" s="147" t="n">
        <v>0</v>
      </c>
      <c r="F13" s="150" t="n">
        <v>0</v>
      </c>
      <c r="G13" s="150" t="n">
        <v>0</v>
      </c>
      <c r="H13" s="150" t="n">
        <v>0</v>
      </c>
      <c r="I13" s="151" t="n">
        <f aca="false">F13+G13+H13</f>
        <v>0</v>
      </c>
      <c r="J13" s="168" t="n">
        <v>0</v>
      </c>
    </row>
    <row r="14" customFormat="false" ht="12.75" hidden="false" customHeight="false" outlineLevel="0" collapsed="false">
      <c r="A14" s="169" t="s">
        <v>88</v>
      </c>
      <c r="B14" s="161"/>
      <c r="C14" s="155"/>
      <c r="D14" s="157"/>
      <c r="E14" s="139"/>
      <c r="F14" s="170"/>
      <c r="G14" s="171"/>
      <c r="H14" s="171"/>
      <c r="I14" s="172"/>
      <c r="J14" s="173"/>
    </row>
    <row r="15" customFormat="false" ht="12.75" hidden="false" customHeight="false" outlineLevel="0" collapsed="false">
      <c r="A15" s="174"/>
      <c r="B15" s="161"/>
      <c r="C15" s="175"/>
      <c r="D15" s="176"/>
      <c r="E15" s="88"/>
      <c r="F15" s="177"/>
      <c r="G15" s="178"/>
      <c r="H15" s="178"/>
      <c r="I15" s="179" t="n">
        <f aca="false">F15+G15+H15</f>
        <v>0</v>
      </c>
      <c r="J15" s="90"/>
    </row>
    <row r="16" customFormat="false" ht="12.75" hidden="false" customHeight="false" outlineLevel="0" collapsed="false">
      <c r="A16" s="180" t="s">
        <v>89</v>
      </c>
      <c r="B16" s="161"/>
      <c r="C16" s="181"/>
      <c r="D16" s="182"/>
      <c r="E16" s="139"/>
      <c r="F16" s="183"/>
      <c r="G16" s="184"/>
      <c r="H16" s="184"/>
      <c r="I16" s="184"/>
      <c r="J16" s="142"/>
    </row>
    <row r="17" customFormat="false" ht="12.75" hidden="false" customHeight="false" outlineLevel="0" collapsed="false">
      <c r="A17" s="165" t="s">
        <v>85</v>
      </c>
      <c r="B17" s="166" t="s">
        <v>90</v>
      </c>
      <c r="C17" s="167"/>
      <c r="D17" s="56" t="s">
        <v>45</v>
      </c>
      <c r="E17" s="147" t="n">
        <v>0</v>
      </c>
      <c r="F17" s="185" t="n">
        <v>0</v>
      </c>
      <c r="G17" s="185" t="n">
        <v>0</v>
      </c>
      <c r="H17" s="186" t="n">
        <v>0</v>
      </c>
      <c r="I17" s="147" t="n">
        <f aca="false">F17+G17+H17</f>
        <v>0</v>
      </c>
      <c r="J17" s="187" t="n">
        <v>0</v>
      </c>
    </row>
    <row r="18" customFormat="false" ht="12.75" hidden="false" customHeight="false" outlineLevel="0" collapsed="false">
      <c r="A18" s="115" t="s">
        <v>88</v>
      </c>
      <c r="B18" s="154"/>
      <c r="C18" s="155"/>
      <c r="D18" s="155"/>
      <c r="E18" s="145"/>
      <c r="F18" s="188"/>
      <c r="G18" s="189"/>
      <c r="H18" s="189"/>
      <c r="I18" s="189"/>
      <c r="J18" s="190"/>
    </row>
    <row r="19" customFormat="false" ht="12.75" hidden="false" customHeight="false" outlineLevel="0" collapsed="false">
      <c r="A19" s="191" t="s">
        <v>91</v>
      </c>
      <c r="B19" s="192" t="s">
        <v>92</v>
      </c>
      <c r="C19" s="193" t="s">
        <v>87</v>
      </c>
      <c r="D19" s="194" t="s">
        <v>45</v>
      </c>
      <c r="E19" s="195" t="n">
        <v>0</v>
      </c>
      <c r="F19" s="196" t="s">
        <v>45</v>
      </c>
      <c r="G19" s="197" t="n">
        <f aca="false">G20+G23</f>
        <v>0</v>
      </c>
      <c r="H19" s="197" t="n">
        <f aca="false">H20+H23</f>
        <v>0</v>
      </c>
      <c r="I19" s="198" t="n">
        <f aca="false">G19+H19</f>
        <v>0</v>
      </c>
      <c r="J19" s="199" t="n">
        <v>0</v>
      </c>
    </row>
    <row r="20" s="204" customFormat="true" ht="12.75" hidden="false" customHeight="false" outlineLevel="0" collapsed="false">
      <c r="A20" s="200" t="s">
        <v>93</v>
      </c>
      <c r="B20" s="154" t="s">
        <v>94</v>
      </c>
      <c r="C20" s="175" t="s">
        <v>87</v>
      </c>
      <c r="D20" s="194" t="s">
        <v>45</v>
      </c>
      <c r="E20" s="201" t="n">
        <v>0</v>
      </c>
      <c r="F20" s="196" t="s">
        <v>45</v>
      </c>
      <c r="G20" s="196" t="n">
        <v>0</v>
      </c>
      <c r="H20" s="88" t="n">
        <v>0</v>
      </c>
      <c r="I20" s="202" t="n">
        <f aca="false">G20+H20</f>
        <v>0</v>
      </c>
      <c r="J20" s="203" t="s">
        <v>45</v>
      </c>
    </row>
    <row r="21" s="204" customFormat="true" ht="12.75" hidden="false" customHeight="true" outlineLevel="0" collapsed="false">
      <c r="A21" s="205" t="s">
        <v>83</v>
      </c>
      <c r="B21" s="154"/>
      <c r="C21" s="188"/>
      <c r="D21" s="206"/>
      <c r="E21" s="207"/>
      <c r="F21" s="208"/>
      <c r="G21" s="207"/>
      <c r="H21" s="207"/>
      <c r="I21" s="207"/>
      <c r="J21" s="173"/>
    </row>
    <row r="22" s="204" customFormat="true" ht="12.75" hidden="false" customHeight="false" outlineLevel="0" collapsed="false">
      <c r="A22" s="209"/>
      <c r="B22" s="154"/>
      <c r="C22" s="210"/>
      <c r="D22" s="211"/>
      <c r="E22" s="88" t="n">
        <v>0</v>
      </c>
      <c r="F22" s="196" t="s">
        <v>45</v>
      </c>
      <c r="G22" s="196"/>
      <c r="H22" s="88"/>
      <c r="I22" s="202" t="n">
        <f aca="false">G22+H22</f>
        <v>0</v>
      </c>
      <c r="J22" s="173" t="s">
        <v>45</v>
      </c>
    </row>
    <row r="23" s="204" customFormat="true" ht="12.75" hidden="false" customHeight="false" outlineLevel="0" collapsed="false">
      <c r="A23" s="212" t="s">
        <v>95</v>
      </c>
      <c r="B23" s="154" t="s">
        <v>96</v>
      </c>
      <c r="C23" s="175" t="s">
        <v>87</v>
      </c>
      <c r="D23" s="194" t="s">
        <v>45</v>
      </c>
      <c r="E23" s="147" t="n">
        <v>0</v>
      </c>
      <c r="F23" s="196" t="s">
        <v>45</v>
      </c>
      <c r="G23" s="196" t="n">
        <v>0</v>
      </c>
      <c r="H23" s="88" t="n">
        <v>0</v>
      </c>
      <c r="I23" s="202" t="n">
        <f aca="false">G23+H23</f>
        <v>0</v>
      </c>
      <c r="J23" s="173" t="s">
        <v>45</v>
      </c>
    </row>
    <row r="24" s="204" customFormat="true" ht="12.75" hidden="false" customHeight="true" outlineLevel="0" collapsed="false">
      <c r="A24" s="213" t="s">
        <v>83</v>
      </c>
      <c r="B24" s="154"/>
      <c r="C24" s="188"/>
      <c r="D24" s="208"/>
      <c r="E24" s="145"/>
      <c r="F24" s="208"/>
      <c r="G24" s="207"/>
      <c r="H24" s="207"/>
      <c r="I24" s="207"/>
      <c r="J24" s="173"/>
    </row>
    <row r="25" s="204" customFormat="true" ht="12.75" hidden="false" customHeight="false" outlineLevel="0" collapsed="false">
      <c r="A25" s="209"/>
      <c r="B25" s="154"/>
      <c r="C25" s="175"/>
      <c r="D25" s="211"/>
      <c r="E25" s="88" t="n">
        <v>0</v>
      </c>
      <c r="F25" s="196" t="s">
        <v>45</v>
      </c>
      <c r="G25" s="196"/>
      <c r="H25" s="88"/>
      <c r="I25" s="202" t="n">
        <f aca="false">G25+H25</f>
        <v>0</v>
      </c>
      <c r="J25" s="173" t="s">
        <v>45</v>
      </c>
    </row>
    <row r="26" s="204" customFormat="true" ht="22.5" hidden="false" customHeight="false" outlineLevel="0" collapsed="false">
      <c r="A26" s="209" t="s">
        <v>97</v>
      </c>
      <c r="B26" s="192" t="s">
        <v>98</v>
      </c>
      <c r="C26" s="214"/>
      <c r="D26" s="215" t="s">
        <v>45</v>
      </c>
      <c r="E26" s="189" t="s">
        <v>45</v>
      </c>
      <c r="F26" s="197" t="n">
        <f aca="false">F28</f>
        <v>6473730.57</v>
      </c>
      <c r="G26" s="197" t="n">
        <f aca="false">G28+G44</f>
        <v>0</v>
      </c>
      <c r="H26" s="197" t="n">
        <f aca="false">H44</f>
        <v>0</v>
      </c>
      <c r="I26" s="198" t="n">
        <f aca="false">F26+G26+H26</f>
        <v>6473730.57</v>
      </c>
      <c r="J26" s="173" t="s">
        <v>45</v>
      </c>
    </row>
    <row r="27" s="204" customFormat="true" ht="12.75" hidden="false" customHeight="false" outlineLevel="0" collapsed="false">
      <c r="A27" s="216" t="s">
        <v>99</v>
      </c>
      <c r="B27" s="217"/>
      <c r="C27" s="218"/>
      <c r="D27" s="139"/>
      <c r="E27" s="219"/>
      <c r="F27" s="220"/>
      <c r="G27" s="220"/>
      <c r="H27" s="221"/>
      <c r="I27" s="222"/>
      <c r="J27" s="223"/>
    </row>
    <row r="28" s="204" customFormat="true" ht="22.5" hidden="false" customHeight="false" outlineLevel="0" collapsed="false">
      <c r="A28" s="109" t="s">
        <v>100</v>
      </c>
      <c r="B28" s="224" t="s">
        <v>101</v>
      </c>
      <c r="C28" s="225"/>
      <c r="D28" s="226" t="s">
        <v>45</v>
      </c>
      <c r="E28" s="189" t="s">
        <v>45</v>
      </c>
      <c r="F28" s="227" t="n">
        <f aca="false">F31+F33</f>
        <v>6473730.57</v>
      </c>
      <c r="G28" s="227" t="n">
        <f aca="false">G33</f>
        <v>0</v>
      </c>
      <c r="H28" s="189" t="s">
        <v>45</v>
      </c>
      <c r="I28" s="228" t="n">
        <f aca="false">F28+G28</f>
        <v>6473730.57</v>
      </c>
      <c r="J28" s="203" t="s">
        <v>45</v>
      </c>
    </row>
    <row r="29" s="204" customFormat="true" ht="12.75" hidden="false" customHeight="false" outlineLevel="0" collapsed="false">
      <c r="A29" s="216" t="s">
        <v>88</v>
      </c>
      <c r="B29" s="166"/>
      <c r="C29" s="145"/>
      <c r="D29" s="139"/>
      <c r="E29" s="219"/>
      <c r="F29" s="229"/>
      <c r="G29" s="230"/>
      <c r="H29" s="231"/>
      <c r="I29" s="232"/>
      <c r="J29" s="223"/>
    </row>
    <row r="30" s="204" customFormat="true" ht="12.75" hidden="false" customHeight="true" outlineLevel="0" collapsed="false">
      <c r="A30" s="233" t="s">
        <v>102</v>
      </c>
      <c r="B30" s="166"/>
      <c r="C30" s="145"/>
      <c r="D30" s="139"/>
      <c r="E30" s="219"/>
      <c r="F30" s="220"/>
      <c r="G30" s="234"/>
      <c r="H30" s="221"/>
      <c r="I30" s="222"/>
      <c r="J30" s="223"/>
    </row>
    <row r="31" s="204" customFormat="true" ht="12.75" hidden="false" customHeight="false" outlineLevel="0" collapsed="false">
      <c r="A31" s="235" t="s">
        <v>103</v>
      </c>
      <c r="B31" s="144" t="s">
        <v>104</v>
      </c>
      <c r="C31" s="188"/>
      <c r="D31" s="226" t="s">
        <v>45</v>
      </c>
      <c r="E31" s="189" t="s">
        <v>45</v>
      </c>
      <c r="F31" s="150" t="n">
        <v>0</v>
      </c>
      <c r="G31" s="189" t="s">
        <v>45</v>
      </c>
      <c r="H31" s="189" t="s">
        <v>45</v>
      </c>
      <c r="I31" s="236" t="n">
        <f aca="false">F31</f>
        <v>0</v>
      </c>
      <c r="J31" s="203" t="s">
        <v>45</v>
      </c>
    </row>
    <row r="32" s="204" customFormat="true" ht="12.75" hidden="false" customHeight="false" outlineLevel="0" collapsed="false">
      <c r="A32" s="237" t="s">
        <v>105</v>
      </c>
      <c r="B32" s="166"/>
      <c r="C32" s="145"/>
      <c r="D32" s="182"/>
      <c r="E32" s="238"/>
      <c r="F32" s="229"/>
      <c r="G32" s="229"/>
      <c r="H32" s="231"/>
      <c r="I32" s="232"/>
      <c r="J32" s="239"/>
    </row>
    <row r="33" s="204" customFormat="true" ht="12.75" hidden="false" customHeight="false" outlineLevel="0" collapsed="false">
      <c r="A33" s="240" t="s">
        <v>106</v>
      </c>
      <c r="B33" s="241" t="s">
        <v>107</v>
      </c>
      <c r="C33" s="242"/>
      <c r="D33" s="243" t="s">
        <v>45</v>
      </c>
      <c r="E33" s="244" t="s">
        <v>45</v>
      </c>
      <c r="F33" s="245" t="n">
        <v>6473730.57</v>
      </c>
      <c r="G33" s="245" t="n">
        <v>0</v>
      </c>
      <c r="H33" s="246" t="s">
        <v>45</v>
      </c>
      <c r="I33" s="247" t="n">
        <f aca="false">F33+G33</f>
        <v>6473730.57</v>
      </c>
      <c r="J33" s="248" t="s">
        <v>4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4" customFormat="true" ht="3.75" hidden="false" customHeight="true" outlineLevel="0" collapsed="false">
      <c r="A34" s="249"/>
      <c r="B34" s="250"/>
      <c r="C34" s="250"/>
      <c r="D34" s="251"/>
      <c r="E34" s="252"/>
      <c r="F34" s="253"/>
      <c r="G34" s="253"/>
      <c r="H34" s="252"/>
      <c r="I34" s="124"/>
      <c r="J34" s="252"/>
    </row>
    <row r="35" s="204" customFormat="true" ht="12.75" hidden="false" customHeight="true" outlineLevel="0" collapsed="false">
      <c r="A35" s="6"/>
      <c r="B35" s="254"/>
      <c r="C35" s="254"/>
      <c r="D35" s="216"/>
      <c r="E35" s="255"/>
      <c r="F35" s="255"/>
      <c r="G35" s="255"/>
      <c r="H35" s="255"/>
      <c r="I35" s="256"/>
      <c r="J35" s="257" t="s">
        <v>10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4" customFormat="true" ht="12.75" hidden="false" customHeight="false" outlineLevel="0" collapsed="false">
      <c r="A36" s="6"/>
      <c r="B36" s="130"/>
      <c r="C36" s="130"/>
      <c r="D36" s="34"/>
      <c r="E36" s="7"/>
      <c r="F36" s="7"/>
      <c r="G36" s="7"/>
      <c r="H36" s="7"/>
      <c r="I36" s="7"/>
    </row>
    <row r="37" s="204" customFormat="true" ht="12.75" hidden="false" customHeight="true" outlineLevel="0" collapsed="false">
      <c r="A37" s="95" t="s">
        <v>25</v>
      </c>
      <c r="B37" s="36" t="s">
        <v>26</v>
      </c>
      <c r="C37" s="258"/>
      <c r="D37" s="36" t="s">
        <v>79</v>
      </c>
      <c r="E37" s="37" t="s">
        <v>28</v>
      </c>
      <c r="F37" s="38" t="s">
        <v>51</v>
      </c>
      <c r="G37" s="38"/>
      <c r="H37" s="38"/>
      <c r="I37" s="38"/>
      <c r="J37" s="37" t="s">
        <v>30</v>
      </c>
    </row>
    <row r="38" s="204" customFormat="true" ht="12.75" hidden="false" customHeight="true" outlineLevel="0" collapsed="false">
      <c r="A38" s="95"/>
      <c r="B38" s="36"/>
      <c r="C38" s="132"/>
      <c r="D38" s="36"/>
      <c r="E38" s="37"/>
      <c r="F38" s="37" t="s">
        <v>31</v>
      </c>
      <c r="G38" s="37" t="s">
        <v>32</v>
      </c>
      <c r="H38" s="37" t="s">
        <v>33</v>
      </c>
      <c r="I38" s="37" t="s">
        <v>34</v>
      </c>
      <c r="J38" s="37"/>
    </row>
    <row r="39" s="204" customFormat="true" ht="12.75" hidden="false" customHeight="true" outlineLevel="0" collapsed="false">
      <c r="A39" s="95"/>
      <c r="B39" s="36"/>
      <c r="C39" s="132"/>
      <c r="D39" s="36"/>
      <c r="E39" s="37"/>
      <c r="F39" s="37"/>
      <c r="G39" s="37"/>
      <c r="H39" s="37"/>
      <c r="I39" s="37"/>
      <c r="J39" s="37"/>
    </row>
    <row r="40" s="204" customFormat="true" ht="12.75" hidden="false" customHeight="true" outlineLevel="0" collapsed="false">
      <c r="A40" s="95"/>
      <c r="B40" s="36"/>
      <c r="C40" s="132"/>
      <c r="D40" s="36"/>
      <c r="E40" s="37"/>
      <c r="F40" s="37"/>
      <c r="G40" s="37"/>
      <c r="H40" s="37"/>
      <c r="I40" s="37"/>
      <c r="J40" s="37"/>
    </row>
    <row r="41" s="204" customFormat="true" ht="12.75" hidden="false" customHeight="true" outlineLevel="0" collapsed="false">
      <c r="A41" s="95"/>
      <c r="B41" s="36"/>
      <c r="C41" s="133"/>
      <c r="D41" s="36"/>
      <c r="E41" s="37"/>
      <c r="F41" s="37"/>
      <c r="G41" s="37"/>
      <c r="H41" s="37"/>
      <c r="I41" s="37"/>
      <c r="J41" s="37"/>
    </row>
    <row r="42" s="204" customFormat="true" ht="12.75" hidden="false" customHeight="true" outlineLevel="0" collapsed="false">
      <c r="A42" s="134" t="n">
        <v>1</v>
      </c>
      <c r="B42" s="63" t="n">
        <v>2</v>
      </c>
      <c r="C42" s="104"/>
      <c r="D42" s="104" t="n">
        <v>3</v>
      </c>
      <c r="E42" s="259" t="s">
        <v>37</v>
      </c>
      <c r="F42" s="99" t="s">
        <v>38</v>
      </c>
      <c r="G42" s="99" t="s">
        <v>39</v>
      </c>
      <c r="H42" s="99" t="s">
        <v>40</v>
      </c>
      <c r="I42" s="99" t="s">
        <v>41</v>
      </c>
      <c r="J42" s="66" t="s">
        <v>42</v>
      </c>
    </row>
    <row r="43" s="204" customFormat="true" ht="12.75" hidden="false" customHeight="true" outlineLevel="0" collapsed="false">
      <c r="A43" s="260" t="s">
        <v>109</v>
      </c>
      <c r="B43" s="261"/>
      <c r="C43" s="262"/>
      <c r="D43" s="263"/>
      <c r="E43" s="264"/>
      <c r="F43" s="42"/>
      <c r="G43" s="42"/>
      <c r="H43" s="259"/>
      <c r="I43" s="66"/>
      <c r="J43" s="265"/>
    </row>
    <row r="44" s="204" customFormat="true" ht="12.75" hidden="false" customHeight="false" outlineLevel="0" collapsed="false">
      <c r="A44" s="266" t="s">
        <v>110</v>
      </c>
      <c r="B44" s="267" t="s">
        <v>111</v>
      </c>
      <c r="C44" s="225"/>
      <c r="D44" s="146" t="s">
        <v>45</v>
      </c>
      <c r="E44" s="189" t="s">
        <v>45</v>
      </c>
      <c r="F44" s="150" t="s">
        <v>45</v>
      </c>
      <c r="G44" s="227" t="n">
        <f aca="false">G46+G47</f>
        <v>0</v>
      </c>
      <c r="H44" s="227" t="n">
        <f aca="false">H46+H47</f>
        <v>0</v>
      </c>
      <c r="I44" s="228" t="n">
        <f aca="false">G44+H44</f>
        <v>0</v>
      </c>
      <c r="J44" s="203" t="s">
        <v>45</v>
      </c>
    </row>
    <row r="45" s="204" customFormat="true" ht="11.25" hidden="false" customHeight="true" outlineLevel="0" collapsed="false">
      <c r="A45" s="268" t="s">
        <v>83</v>
      </c>
      <c r="B45" s="269"/>
      <c r="C45" s="145"/>
      <c r="D45" s="122"/>
      <c r="E45" s="270"/>
      <c r="F45" s="229"/>
      <c r="G45" s="229"/>
      <c r="H45" s="231"/>
      <c r="I45" s="271"/>
      <c r="J45" s="272"/>
    </row>
    <row r="46" s="204" customFormat="true" ht="12.75" hidden="false" customHeight="false" outlineLevel="0" collapsed="false">
      <c r="A46" s="273" t="s">
        <v>112</v>
      </c>
      <c r="B46" s="274" t="s">
        <v>113</v>
      </c>
      <c r="C46" s="188"/>
      <c r="D46" s="146" t="s">
        <v>45</v>
      </c>
      <c r="E46" s="189" t="s">
        <v>45</v>
      </c>
      <c r="F46" s="150" t="s">
        <v>45</v>
      </c>
      <c r="G46" s="150" t="n">
        <v>0</v>
      </c>
      <c r="H46" s="236" t="n">
        <v>0</v>
      </c>
      <c r="I46" s="151" t="n">
        <f aca="false">G46+H46</f>
        <v>0</v>
      </c>
      <c r="J46" s="203" t="s">
        <v>45</v>
      </c>
    </row>
    <row r="47" s="204" customFormat="true" ht="12.75" hidden="false" customHeight="false" outlineLevel="0" collapsed="false">
      <c r="A47" s="275" t="s">
        <v>114</v>
      </c>
      <c r="B47" s="276" t="s">
        <v>115</v>
      </c>
      <c r="C47" s="242"/>
      <c r="D47" s="277" t="s">
        <v>45</v>
      </c>
      <c r="E47" s="244" t="s">
        <v>45</v>
      </c>
      <c r="F47" s="278" t="s">
        <v>45</v>
      </c>
      <c r="G47" s="278" t="n">
        <v>0</v>
      </c>
      <c r="H47" s="279" t="n">
        <v>0</v>
      </c>
      <c r="I47" s="280" t="n">
        <f aca="false">G47+H47</f>
        <v>0</v>
      </c>
      <c r="J47" s="281" t="s">
        <v>45</v>
      </c>
    </row>
    <row r="48" customFormat="false" ht="12.75" hidden="false" customHeight="false" outlineLevel="0" collapsed="false">
      <c r="A48" s="282"/>
      <c r="B48" s="283"/>
      <c r="C48" s="282"/>
      <c r="D48" s="33"/>
      <c r="E48" s="33"/>
      <c r="F48" s="284"/>
      <c r="G48" s="284"/>
      <c r="H48" s="284"/>
      <c r="I48" s="284"/>
      <c r="J48" s="33"/>
    </row>
    <row r="49" customFormat="false" ht="22.5" hidden="false" customHeight="false" outlineLevel="0" collapsed="false">
      <c r="A49" s="285" t="s">
        <v>116</v>
      </c>
      <c r="B49" s="285"/>
      <c r="C49" s="285"/>
      <c r="D49" s="286"/>
      <c r="E49" s="287"/>
      <c r="F49" s="288" t="s">
        <v>117</v>
      </c>
      <c r="G49" s="289"/>
      <c r="H49" s="289"/>
      <c r="I49" s="289"/>
      <c r="J49" s="289"/>
    </row>
    <row r="50" customFormat="false" ht="12.75" hidden="false" customHeight="false" outlineLevel="0" collapsed="false">
      <c r="A50" s="290" t="s">
        <v>118</v>
      </c>
      <c r="B50" s="11"/>
      <c r="C50" s="11"/>
      <c r="D50" s="291" t="s">
        <v>119</v>
      </c>
      <c r="E50" s="292"/>
      <c r="F50" s="292" t="s">
        <v>120</v>
      </c>
      <c r="G50" s="292"/>
      <c r="H50" s="292"/>
      <c r="I50" s="293"/>
      <c r="J50" s="293"/>
    </row>
    <row r="51" customFormat="false" ht="12.75" hidden="false" customHeight="false" outlineLevel="0" collapsed="false">
      <c r="A51" s="6"/>
      <c r="B51" s="6"/>
      <c r="C51" s="6"/>
      <c r="D51" s="6"/>
      <c r="E51" s="292"/>
      <c r="F51" s="292"/>
      <c r="G51" s="294" t="s">
        <v>121</v>
      </c>
      <c r="H51" s="7"/>
      <c r="I51" s="293"/>
      <c r="J51" s="293"/>
    </row>
    <row r="52" customFormat="false" ht="12.75" hidden="false" customHeight="false" outlineLevel="0" collapsed="false">
      <c r="A52" s="11" t="s">
        <v>122</v>
      </c>
      <c r="D52" s="286"/>
      <c r="E52" s="292"/>
      <c r="F52" s="292"/>
      <c r="G52" s="292"/>
      <c r="H52" s="292"/>
      <c r="I52" s="293"/>
      <c r="J52" s="293"/>
    </row>
    <row r="53" customFormat="false" ht="12.75" hidden="false" customHeight="false" outlineLevel="0" collapsed="false">
      <c r="A53" s="290" t="s">
        <v>118</v>
      </c>
      <c r="B53" s="11"/>
      <c r="C53" s="11"/>
      <c r="D53" s="291" t="s">
        <v>123</v>
      </c>
    </row>
    <row r="54" customFormat="false" ht="12.75" hidden="false" customHeight="false" outlineLevel="0" collapsed="false">
      <c r="A54" s="11"/>
      <c r="B54" s="11"/>
      <c r="C54" s="11"/>
    </row>
    <row r="55" customFormat="false" ht="12.75" hidden="false" customHeight="false" outlineLevel="0" collapsed="false">
      <c r="A55" s="11" t="s">
        <v>124</v>
      </c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11"/>
    </row>
    <row r="57" customFormat="false" ht="6.75" hidden="false" customHeight="true" outlineLevel="0" collapsed="false">
      <c r="A57" s="295"/>
      <c r="B57" s="295"/>
      <c r="C57" s="295"/>
      <c r="D57" s="296"/>
    </row>
  </sheetData>
  <mergeCells count="20">
    <mergeCell ref="A3:A7"/>
    <mergeCell ref="B3:B7"/>
    <mergeCell ref="D3:D7"/>
    <mergeCell ref="E3:E7"/>
    <mergeCell ref="F3:I3"/>
    <mergeCell ref="J3:J7"/>
    <mergeCell ref="F4:F7"/>
    <mergeCell ref="G4:G7"/>
    <mergeCell ref="H4:H7"/>
    <mergeCell ref="I4:I7"/>
    <mergeCell ref="A37:A41"/>
    <mergeCell ref="B37:B41"/>
    <mergeCell ref="D37:D41"/>
    <mergeCell ref="E37:E41"/>
    <mergeCell ref="F37:I37"/>
    <mergeCell ref="J37:J41"/>
    <mergeCell ref="F38:F41"/>
    <mergeCell ref="G38:G41"/>
    <mergeCell ref="H38:H41"/>
    <mergeCell ref="I38:I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07" activeCellId="0" sqref="A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2.85"/>
    <col collapsed="false" customWidth="true" hidden="false" outlineLevel="0" max="2" min="2" style="297" width="83.85"/>
    <col collapsed="false" customWidth="true" hidden="false" outlineLevel="0" max="3" min="3" style="297" width="19.14"/>
    <col collapsed="false" customWidth="false" hidden="false" outlineLevel="0" max="257" min="4" style="297" width="9.14"/>
  </cols>
  <sheetData>
    <row r="1" s="91" customFormat="true" ht="12.75" hidden="false" customHeight="true" outlineLevel="0" collapsed="false">
      <c r="A1" s="297"/>
      <c r="B1" s="297" t="s">
        <v>125</v>
      </c>
      <c r="C1" s="298" t="s">
        <v>126</v>
      </c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  <c r="IR1" s="297"/>
      <c r="IS1" s="297"/>
      <c r="IT1" s="297"/>
      <c r="IU1" s="297"/>
      <c r="IV1" s="297"/>
    </row>
    <row r="2" customFormat="false" ht="12.75" hidden="false" customHeight="true" outlineLevel="0" collapsed="false">
      <c r="B2" s="297" t="s">
        <v>127</v>
      </c>
      <c r="C2" s="298" t="s">
        <v>126</v>
      </c>
    </row>
    <row r="3" customFormat="false" ht="12.75" hidden="false" customHeight="true" outlineLevel="0" collapsed="false">
      <c r="A3" s="298" t="s">
        <v>128</v>
      </c>
      <c r="B3" s="298" t="s">
        <v>129</v>
      </c>
      <c r="C3" s="298" t="s">
        <v>126</v>
      </c>
    </row>
    <row r="4" customFormat="false" ht="12.75" hidden="false" customHeight="true" outlineLevel="0" collapsed="false">
      <c r="A4" s="298" t="s">
        <v>130</v>
      </c>
      <c r="B4" s="298" t="s">
        <v>131</v>
      </c>
      <c r="C4" s="298" t="s">
        <v>126</v>
      </c>
    </row>
    <row r="5" customFormat="false" ht="12.75" hidden="false" customHeight="true" outlineLevel="0" collapsed="false">
      <c r="A5" s="298" t="s">
        <v>132</v>
      </c>
      <c r="B5" s="297" t="s">
        <v>133</v>
      </c>
      <c r="C5" s="298" t="s">
        <v>126</v>
      </c>
    </row>
    <row r="6" customFormat="false" ht="12.75" hidden="false" customHeight="true" outlineLevel="0" collapsed="false">
      <c r="A6" s="298" t="s">
        <v>134</v>
      </c>
      <c r="B6" s="297" t="s">
        <v>135</v>
      </c>
      <c r="C6" s="298" t="s">
        <v>126</v>
      </c>
    </row>
    <row r="7" customFormat="false" ht="12.75" hidden="false" customHeight="true" outlineLevel="0" collapsed="false">
      <c r="B7" s="297" t="s">
        <v>136</v>
      </c>
      <c r="C7" s="298" t="s">
        <v>126</v>
      </c>
    </row>
    <row r="8" customFormat="false" ht="12.75" hidden="false" customHeight="true" outlineLevel="0" collapsed="false">
      <c r="A8" s="297" t="s">
        <v>137</v>
      </c>
      <c r="B8" s="297" t="s">
        <v>138</v>
      </c>
      <c r="C8" s="298" t="s">
        <v>126</v>
      </c>
    </row>
    <row r="9" customFormat="false" ht="12.75" hidden="false" customHeight="true" outlineLevel="0" collapsed="false">
      <c r="A9" s="297" t="s">
        <v>139</v>
      </c>
      <c r="B9" s="297" t="s">
        <v>140</v>
      </c>
      <c r="C9" s="298" t="s">
        <v>126</v>
      </c>
    </row>
    <row r="10" customFormat="false" ht="12.75" hidden="false" customHeight="true" outlineLevel="0" collapsed="false">
      <c r="A10" s="297" t="s">
        <v>141</v>
      </c>
      <c r="B10" s="297" t="s">
        <v>142</v>
      </c>
      <c r="C10" s="298" t="s">
        <v>126</v>
      </c>
    </row>
    <row r="11" customFormat="false" ht="18" hidden="false" customHeight="true" outlineLevel="0" collapsed="false">
      <c r="A11" s="297" t="s">
        <v>143</v>
      </c>
      <c r="B11" s="297" t="s">
        <v>144</v>
      </c>
      <c r="C11" s="298" t="s">
        <v>126</v>
      </c>
    </row>
    <row r="12" customFormat="false" ht="36.75" hidden="false" customHeight="true" outlineLevel="0" collapsed="false">
      <c r="A12" s="297" t="s">
        <v>145</v>
      </c>
      <c r="B12" s="297" t="s">
        <v>146</v>
      </c>
      <c r="C12" s="298" t="s">
        <v>126</v>
      </c>
    </row>
    <row r="13" customFormat="false" ht="30.75" hidden="false" customHeight="true" outlineLevel="0" collapsed="false">
      <c r="A13" s="299"/>
      <c r="B13" s="300" t="s">
        <v>147</v>
      </c>
      <c r="C13" s="299" t="s">
        <v>148</v>
      </c>
    </row>
    <row r="14" customFormat="false" ht="35.25" hidden="false" customHeight="true" outlineLevel="0" collapsed="false">
      <c r="B14" s="301" t="s">
        <v>149</v>
      </c>
      <c r="C14" s="297" t="s">
        <v>148</v>
      </c>
    </row>
    <row r="15" customFormat="false" ht="12.75" hidden="false" customHeight="true" outlineLevel="0" collapsed="false">
      <c r="A15" s="297" t="s">
        <v>150</v>
      </c>
      <c r="B15" s="301" t="s">
        <v>151</v>
      </c>
      <c r="C15" s="297" t="s">
        <v>148</v>
      </c>
    </row>
    <row r="16" customFormat="false" ht="14.25" hidden="false" customHeight="true" outlineLevel="0" collapsed="false">
      <c r="A16" s="297" t="s">
        <v>152</v>
      </c>
      <c r="B16" s="297" t="s">
        <v>153</v>
      </c>
      <c r="C16" s="297" t="s">
        <v>148</v>
      </c>
    </row>
    <row r="17" customFormat="false" ht="30" hidden="false" customHeight="true" outlineLevel="0" collapsed="false">
      <c r="A17" s="297" t="s">
        <v>154</v>
      </c>
      <c r="B17" s="297" t="s">
        <v>155</v>
      </c>
      <c r="C17" s="297" t="s">
        <v>148</v>
      </c>
    </row>
    <row r="18" customFormat="false" ht="12.75" hidden="false" customHeight="true" outlineLevel="0" collapsed="false">
      <c r="A18" s="297" t="s">
        <v>156</v>
      </c>
      <c r="B18" s="297" t="s">
        <v>157</v>
      </c>
      <c r="C18" s="297" t="s">
        <v>148</v>
      </c>
    </row>
    <row r="19" customFormat="false" ht="12.75" hidden="false" customHeight="true" outlineLevel="0" collapsed="false">
      <c r="A19" s="297" t="s">
        <v>158</v>
      </c>
      <c r="B19" s="297" t="s">
        <v>159</v>
      </c>
      <c r="C19" s="297" t="s">
        <v>148</v>
      </c>
    </row>
    <row r="20" customFormat="false" ht="12.75" hidden="false" customHeight="true" outlineLevel="0" collapsed="false">
      <c r="A20" s="297" t="s">
        <v>160</v>
      </c>
      <c r="B20" s="297" t="s">
        <v>161</v>
      </c>
      <c r="C20" s="297" t="s">
        <v>148</v>
      </c>
    </row>
    <row r="21" customFormat="false" ht="12.75" hidden="false" customHeight="true" outlineLevel="0" collapsed="false">
      <c r="A21" s="297" t="s">
        <v>162</v>
      </c>
      <c r="B21" s="297" t="s">
        <v>163</v>
      </c>
      <c r="C21" s="297" t="s">
        <v>148</v>
      </c>
    </row>
    <row r="22" customFormat="false" ht="12.75" hidden="false" customHeight="true" outlineLevel="0" collapsed="false">
      <c r="A22" s="297" t="s">
        <v>164</v>
      </c>
      <c r="B22" s="297" t="s">
        <v>165</v>
      </c>
      <c r="C22" s="297" t="s">
        <v>148</v>
      </c>
    </row>
    <row r="23" customFormat="false" ht="14.25" hidden="false" customHeight="true" outlineLevel="0" collapsed="false">
      <c r="A23" s="297" t="s">
        <v>166</v>
      </c>
      <c r="B23" s="297" t="s">
        <v>167</v>
      </c>
      <c r="C23" s="297" t="s">
        <v>148</v>
      </c>
    </row>
    <row r="24" customFormat="false" ht="15.75" hidden="false" customHeight="true" outlineLevel="0" collapsed="false">
      <c r="A24" s="297" t="s">
        <v>168</v>
      </c>
      <c r="B24" s="297" t="s">
        <v>169</v>
      </c>
      <c r="C24" s="297" t="s">
        <v>148</v>
      </c>
    </row>
    <row r="25" customFormat="false" ht="12.75" hidden="false" customHeight="true" outlineLevel="0" collapsed="false">
      <c r="A25" s="297" t="s">
        <v>170</v>
      </c>
      <c r="B25" s="297" t="s">
        <v>171</v>
      </c>
      <c r="C25" s="297" t="s">
        <v>148</v>
      </c>
    </row>
    <row r="26" customFormat="false" ht="12.75" hidden="false" customHeight="true" outlineLevel="0" collapsed="false">
      <c r="B26" s="297" t="s">
        <v>172</v>
      </c>
      <c r="C26" s="297" t="s">
        <v>148</v>
      </c>
    </row>
    <row r="27" customFormat="false" ht="12" hidden="false" customHeight="true" outlineLevel="0" collapsed="false">
      <c r="B27" s="297" t="s">
        <v>173</v>
      </c>
      <c r="C27" s="297" t="s">
        <v>148</v>
      </c>
    </row>
    <row r="28" customFormat="false" ht="12.75" hidden="false" customHeight="true" outlineLevel="0" collapsed="false">
      <c r="B28" s="297" t="s">
        <v>174</v>
      </c>
      <c r="C28" s="297" t="s">
        <v>148</v>
      </c>
    </row>
    <row r="29" customFormat="false" ht="12.75" hidden="false" customHeight="true" outlineLevel="0" collapsed="false">
      <c r="A29" s="302"/>
      <c r="B29" s="302" t="s">
        <v>175</v>
      </c>
      <c r="C29" s="302" t="s">
        <v>148</v>
      </c>
    </row>
    <row r="30" customFormat="false" ht="12.75" hidden="false" customHeight="true" outlineLevel="0" collapsed="false">
      <c r="A30" s="297" t="s">
        <v>176</v>
      </c>
      <c r="B30" s="297" t="s">
        <v>177</v>
      </c>
      <c r="C30" s="297" t="s">
        <v>178</v>
      </c>
    </row>
    <row r="31" customFormat="false" ht="12.75" hidden="false" customHeight="true" outlineLevel="0" collapsed="false">
      <c r="B31" s="297" t="s">
        <v>179</v>
      </c>
      <c r="C31" s="297" t="s">
        <v>178</v>
      </c>
    </row>
    <row r="32" customFormat="false" ht="12.75" hidden="false" customHeight="true" outlineLevel="0" collapsed="false">
      <c r="A32" s="297" t="s">
        <v>180</v>
      </c>
      <c r="B32" s="297" t="s">
        <v>181</v>
      </c>
      <c r="C32" s="297" t="s">
        <v>178</v>
      </c>
    </row>
    <row r="33" customFormat="false" ht="12.75" hidden="false" customHeight="true" outlineLevel="0" collapsed="false">
      <c r="A33" s="297" t="s">
        <v>182</v>
      </c>
      <c r="B33" s="297" t="s">
        <v>183</v>
      </c>
      <c r="C33" s="297" t="s">
        <v>178</v>
      </c>
    </row>
    <row r="34" customFormat="false" ht="12.75" hidden="false" customHeight="true" outlineLevel="0" collapsed="false">
      <c r="A34" s="297" t="s">
        <v>184</v>
      </c>
      <c r="B34" s="297" t="s">
        <v>185</v>
      </c>
      <c r="C34" s="297" t="s">
        <v>178</v>
      </c>
    </row>
    <row r="35" customFormat="false" ht="12.75" hidden="false" customHeight="true" outlineLevel="0" collapsed="false">
      <c r="A35" s="297" t="s">
        <v>186</v>
      </c>
      <c r="B35" s="297" t="s">
        <v>187</v>
      </c>
      <c r="C35" s="297" t="s">
        <v>178</v>
      </c>
    </row>
    <row r="36" customFormat="false" ht="12.75" hidden="false" customHeight="true" outlineLevel="0" collapsed="false">
      <c r="A36" s="297" t="s">
        <v>188</v>
      </c>
      <c r="B36" s="297" t="s">
        <v>189</v>
      </c>
      <c r="C36" s="297" t="s">
        <v>178</v>
      </c>
    </row>
    <row r="37" customFormat="false" ht="12.75" hidden="false" customHeight="true" outlineLevel="0" collapsed="false">
      <c r="A37" s="297" t="s">
        <v>190</v>
      </c>
      <c r="B37" s="297" t="s">
        <v>191</v>
      </c>
      <c r="C37" s="297" t="s">
        <v>178</v>
      </c>
    </row>
    <row r="38" customFormat="false" ht="12.75" hidden="false" customHeight="true" outlineLevel="0" collapsed="false">
      <c r="A38" s="297" t="s">
        <v>192</v>
      </c>
      <c r="B38" s="297" t="s">
        <v>193</v>
      </c>
      <c r="C38" s="297" t="s">
        <v>178</v>
      </c>
    </row>
    <row r="39" customFormat="false" ht="12.75" hidden="false" customHeight="true" outlineLevel="0" collapsed="false">
      <c r="A39" s="297" t="s">
        <v>194</v>
      </c>
      <c r="B39" s="297" t="s">
        <v>195</v>
      </c>
      <c r="C39" s="297" t="s">
        <v>178</v>
      </c>
    </row>
    <row r="40" customFormat="false" ht="12.75" hidden="false" customHeight="true" outlineLevel="0" collapsed="false">
      <c r="B40" s="297" t="s">
        <v>172</v>
      </c>
      <c r="C40" s="297" t="s">
        <v>178</v>
      </c>
    </row>
    <row r="41" customFormat="false" ht="12.75" hidden="false" customHeight="true" outlineLevel="0" collapsed="false">
      <c r="B41" s="297" t="s">
        <v>196</v>
      </c>
      <c r="C41" s="297" t="s">
        <v>178</v>
      </c>
    </row>
    <row r="42" customFormat="false" ht="12.75" hidden="false" customHeight="true" outlineLevel="0" collapsed="false">
      <c r="B42" s="297" t="s">
        <v>174</v>
      </c>
      <c r="C42" s="297" t="s">
        <v>178</v>
      </c>
    </row>
    <row r="43" customFormat="false" ht="12.75" hidden="false" customHeight="true" outlineLevel="0" collapsed="false">
      <c r="A43" s="303"/>
      <c r="B43" s="303" t="s">
        <v>175</v>
      </c>
      <c r="C43" s="303" t="s">
        <v>178</v>
      </c>
    </row>
    <row r="44" customFormat="false" ht="12.75" hidden="false" customHeight="true" outlineLevel="0" collapsed="false">
      <c r="A44" s="297" t="s">
        <v>197</v>
      </c>
      <c r="B44" s="297" t="s">
        <v>198</v>
      </c>
      <c r="C44" s="297" t="s">
        <v>199</v>
      </c>
    </row>
    <row r="45" customFormat="false" ht="12.75" hidden="false" customHeight="true" outlineLevel="0" collapsed="false">
      <c r="A45" s="297" t="s">
        <v>200</v>
      </c>
      <c r="B45" s="297" t="s">
        <v>201</v>
      </c>
      <c r="C45" s="297" t="s">
        <v>199</v>
      </c>
    </row>
    <row r="46" customFormat="false" ht="12.75" hidden="false" customHeight="true" outlineLevel="0" collapsed="false">
      <c r="A46" s="297" t="s">
        <v>202</v>
      </c>
      <c r="B46" s="297" t="s">
        <v>203</v>
      </c>
      <c r="C46" s="297" t="s">
        <v>199</v>
      </c>
    </row>
    <row r="47" customFormat="false" ht="12.75" hidden="false" customHeight="true" outlineLevel="0" collapsed="false">
      <c r="A47" s="297" t="s">
        <v>204</v>
      </c>
      <c r="B47" s="297" t="s">
        <v>205</v>
      </c>
      <c r="C47" s="297" t="s">
        <v>199</v>
      </c>
    </row>
    <row r="48" customFormat="false" ht="12.75" hidden="false" customHeight="true" outlineLevel="0" collapsed="false">
      <c r="A48" s="297" t="s">
        <v>206</v>
      </c>
      <c r="B48" s="297" t="s">
        <v>207</v>
      </c>
      <c r="C48" s="297" t="s">
        <v>199</v>
      </c>
    </row>
    <row r="49" customFormat="false" ht="12.75" hidden="false" customHeight="true" outlineLevel="0" collapsed="false">
      <c r="A49" s="297" t="s">
        <v>208</v>
      </c>
      <c r="B49" s="297" t="s">
        <v>209</v>
      </c>
      <c r="C49" s="297" t="s">
        <v>199</v>
      </c>
    </row>
    <row r="50" customFormat="false" ht="12.75" hidden="false" customHeight="true" outlineLevel="0" collapsed="false">
      <c r="A50" s="297" t="s">
        <v>210</v>
      </c>
      <c r="B50" s="297" t="s">
        <v>211</v>
      </c>
      <c r="C50" s="297" t="s">
        <v>199</v>
      </c>
    </row>
    <row r="51" customFormat="false" ht="12.75" hidden="false" customHeight="true" outlineLevel="0" collapsed="false">
      <c r="A51" s="297" t="s">
        <v>212</v>
      </c>
      <c r="B51" s="297" t="s">
        <v>213</v>
      </c>
      <c r="C51" s="297" t="s">
        <v>199</v>
      </c>
    </row>
    <row r="52" customFormat="false" ht="12.75" hidden="false" customHeight="true" outlineLevel="0" collapsed="false">
      <c r="A52" s="302" t="s">
        <v>214</v>
      </c>
      <c r="B52" s="302" t="s">
        <v>215</v>
      </c>
      <c r="C52" s="302" t="s">
        <v>199</v>
      </c>
    </row>
    <row r="53" customFormat="false" ht="12.75" hidden="false" customHeight="true" outlineLevel="0" collapsed="false">
      <c r="A53" s="297" t="s">
        <v>216</v>
      </c>
      <c r="B53" s="297" t="s">
        <v>217</v>
      </c>
      <c r="C53" s="297" t="s">
        <v>218</v>
      </c>
    </row>
    <row r="54" customFormat="false" ht="12.75" hidden="false" customHeight="true" outlineLevel="0" collapsed="false">
      <c r="A54" s="297" t="s">
        <v>219</v>
      </c>
      <c r="B54" s="297" t="s">
        <v>220</v>
      </c>
      <c r="C54" s="297" t="s">
        <v>218</v>
      </c>
    </row>
    <row r="55" customFormat="false" ht="12.75" hidden="false" customHeight="true" outlineLevel="0" collapsed="false">
      <c r="B55" s="297" t="s">
        <v>221</v>
      </c>
      <c r="C55" s="297" t="s">
        <v>218</v>
      </c>
    </row>
    <row r="56" customFormat="false" ht="12.75" hidden="false" customHeight="true" outlineLevel="0" collapsed="false">
      <c r="B56" s="297" t="s">
        <v>222</v>
      </c>
      <c r="C56" s="297" t="s">
        <v>218</v>
      </c>
    </row>
    <row r="57" customFormat="false" ht="12.75" hidden="false" customHeight="true" outlineLevel="0" collapsed="false">
      <c r="A57" s="297" t="s">
        <v>223</v>
      </c>
      <c r="B57" s="297" t="s">
        <v>224</v>
      </c>
      <c r="C57" s="297" t="s">
        <v>218</v>
      </c>
    </row>
    <row r="58" customFormat="false" ht="12.75" hidden="false" customHeight="true" outlineLevel="0" collapsed="false">
      <c r="A58" s="297" t="s">
        <v>225</v>
      </c>
      <c r="B58" s="297" t="s">
        <v>226</v>
      </c>
      <c r="C58" s="297" t="s">
        <v>218</v>
      </c>
    </row>
    <row r="59" customFormat="false" ht="12.75" hidden="false" customHeight="true" outlineLevel="0" collapsed="false">
      <c r="A59" s="297" t="s">
        <v>227</v>
      </c>
      <c r="B59" s="297" t="s">
        <v>228</v>
      </c>
      <c r="C59" s="297" t="s">
        <v>218</v>
      </c>
    </row>
    <row r="60" customFormat="false" ht="12.75" hidden="false" customHeight="true" outlineLevel="0" collapsed="false">
      <c r="A60" s="297" t="s">
        <v>229</v>
      </c>
      <c r="B60" s="297" t="s">
        <v>230</v>
      </c>
      <c r="C60" s="297" t="s">
        <v>218</v>
      </c>
    </row>
    <row r="61" customFormat="false" ht="12.75" hidden="false" customHeight="true" outlineLevel="0" collapsed="false">
      <c r="A61" s="297" t="s">
        <v>231</v>
      </c>
      <c r="B61" s="297" t="s">
        <v>232</v>
      </c>
      <c r="C61" s="297" t="s">
        <v>218</v>
      </c>
    </row>
    <row r="62" customFormat="false" ht="12.75" hidden="false" customHeight="true" outlineLevel="0" collapsed="false">
      <c r="A62" s="297" t="s">
        <v>233</v>
      </c>
      <c r="B62" s="297" t="s">
        <v>234</v>
      </c>
      <c r="C62" s="297" t="s">
        <v>218</v>
      </c>
    </row>
    <row r="63" customFormat="false" ht="12.75" hidden="false" customHeight="true" outlineLevel="0" collapsed="false">
      <c r="A63" s="297" t="s">
        <v>235</v>
      </c>
      <c r="B63" s="297" t="s">
        <v>236</v>
      </c>
      <c r="C63" s="297" t="s">
        <v>218</v>
      </c>
    </row>
    <row r="64" customFormat="false" ht="12.75" hidden="false" customHeight="true" outlineLevel="0" collapsed="false">
      <c r="B64" s="297" t="s">
        <v>172</v>
      </c>
      <c r="C64" s="297" t="s">
        <v>218</v>
      </c>
    </row>
    <row r="65" customFormat="false" ht="12.75" hidden="false" customHeight="true" outlineLevel="0" collapsed="false">
      <c r="B65" s="297" t="s">
        <v>237</v>
      </c>
      <c r="C65" s="297" t="s">
        <v>218</v>
      </c>
    </row>
    <row r="66" customFormat="false" ht="12.75" hidden="false" customHeight="true" outlineLevel="0" collapsed="false">
      <c r="B66" s="297" t="s">
        <v>174</v>
      </c>
      <c r="C66" s="297" t="s">
        <v>218</v>
      </c>
    </row>
    <row r="67" customFormat="false" ht="12.75" hidden="false" customHeight="true" outlineLevel="0" collapsed="false">
      <c r="A67" s="303"/>
      <c r="B67" s="303" t="s">
        <v>175</v>
      </c>
      <c r="C67" s="302" t="s">
        <v>218</v>
      </c>
    </row>
    <row r="68" customFormat="false" ht="12.75" hidden="false" customHeight="true" outlineLevel="0" collapsed="false">
      <c r="A68" s="304" t="s">
        <v>238</v>
      </c>
      <c r="B68" s="304" t="s">
        <v>239</v>
      </c>
      <c r="C68" s="304" t="s">
        <v>240</v>
      </c>
    </row>
    <row r="69" customFormat="false" ht="12.75" hidden="false" customHeight="true" outlineLevel="0" collapsed="false">
      <c r="A69" s="297" t="s">
        <v>241</v>
      </c>
      <c r="B69" s="297" t="s">
        <v>242</v>
      </c>
      <c r="C69" s="297" t="s">
        <v>240</v>
      </c>
    </row>
    <row r="70" customFormat="false" ht="12.75" hidden="false" customHeight="true" outlineLevel="0" collapsed="false">
      <c r="B70" s="297" t="s">
        <v>243</v>
      </c>
      <c r="C70" s="297" t="s">
        <v>240</v>
      </c>
    </row>
    <row r="71" customFormat="false" ht="12.75" hidden="false" customHeight="true" outlineLevel="0" collapsed="false">
      <c r="B71" s="297" t="s">
        <v>222</v>
      </c>
      <c r="C71" s="297" t="s">
        <v>240</v>
      </c>
    </row>
    <row r="72" customFormat="false" ht="12.75" hidden="false" customHeight="true" outlineLevel="0" collapsed="false">
      <c r="A72" s="297" t="s">
        <v>244</v>
      </c>
      <c r="B72" s="297" t="s">
        <v>224</v>
      </c>
      <c r="C72" s="297" t="s">
        <v>240</v>
      </c>
    </row>
    <row r="73" customFormat="false" ht="12.75" hidden="false" customHeight="true" outlineLevel="0" collapsed="false">
      <c r="A73" s="297" t="s">
        <v>245</v>
      </c>
      <c r="B73" s="297" t="s">
        <v>226</v>
      </c>
      <c r="C73" s="297" t="s">
        <v>240</v>
      </c>
    </row>
    <row r="74" customFormat="false" ht="12.75" hidden="false" customHeight="true" outlineLevel="0" collapsed="false">
      <c r="A74" s="297" t="s">
        <v>246</v>
      </c>
      <c r="B74" s="297" t="s">
        <v>247</v>
      </c>
      <c r="C74" s="297" t="s">
        <v>240</v>
      </c>
    </row>
    <row r="75" customFormat="false" ht="12.75" hidden="false" customHeight="true" outlineLevel="0" collapsed="false">
      <c r="A75" s="297" t="s">
        <v>248</v>
      </c>
      <c r="B75" s="297" t="s">
        <v>249</v>
      </c>
      <c r="C75" s="297" t="s">
        <v>240</v>
      </c>
    </row>
    <row r="76" customFormat="false" ht="12.75" hidden="false" customHeight="true" outlineLevel="0" collapsed="false">
      <c r="B76" s="297" t="s">
        <v>172</v>
      </c>
      <c r="C76" s="297" t="s">
        <v>240</v>
      </c>
    </row>
    <row r="77" customFormat="false" ht="12.75" hidden="false" customHeight="true" outlineLevel="0" collapsed="false">
      <c r="B77" s="297" t="s">
        <v>250</v>
      </c>
      <c r="C77" s="297" t="s">
        <v>240</v>
      </c>
    </row>
    <row r="78" customFormat="false" ht="12.75" hidden="false" customHeight="true" outlineLevel="0" collapsed="false">
      <c r="B78" s="297" t="s">
        <v>174</v>
      </c>
      <c r="C78" s="297" t="s">
        <v>240</v>
      </c>
    </row>
    <row r="79" customFormat="false" ht="12.75" hidden="false" customHeight="true" outlineLevel="0" collapsed="false">
      <c r="A79" s="302"/>
      <c r="B79" s="302" t="s">
        <v>175</v>
      </c>
      <c r="C79" s="302" t="s">
        <v>240</v>
      </c>
    </row>
    <row r="80" customFormat="false" ht="12.75" hidden="false" customHeight="true" outlineLevel="0" collapsed="false">
      <c r="A80" s="301" t="s">
        <v>251</v>
      </c>
      <c r="B80" s="301" t="s">
        <v>252</v>
      </c>
      <c r="C80" s="301" t="s">
        <v>253</v>
      </c>
    </row>
    <row r="81" customFormat="false" ht="12.75" hidden="false" customHeight="true" outlineLevel="0" collapsed="false">
      <c r="A81" s="297" t="s">
        <v>254</v>
      </c>
      <c r="B81" s="297" t="s">
        <v>255</v>
      </c>
      <c r="C81" s="297" t="s">
        <v>253</v>
      </c>
    </row>
    <row r="82" customFormat="false" ht="12.75" hidden="false" customHeight="true" outlineLevel="0" collapsed="false">
      <c r="B82" s="297" t="s">
        <v>256</v>
      </c>
      <c r="C82" s="297" t="s">
        <v>253</v>
      </c>
    </row>
    <row r="83" customFormat="false" ht="12.75" hidden="false" customHeight="true" outlineLevel="0" collapsed="false">
      <c r="B83" s="297" t="s">
        <v>222</v>
      </c>
      <c r="C83" s="297" t="s">
        <v>253</v>
      </c>
    </row>
    <row r="84" customFormat="false" ht="12.75" hidden="false" customHeight="true" outlineLevel="0" collapsed="false">
      <c r="A84" s="297" t="s">
        <v>257</v>
      </c>
      <c r="B84" s="297" t="s">
        <v>224</v>
      </c>
      <c r="C84" s="297" t="s">
        <v>253</v>
      </c>
    </row>
    <row r="85" customFormat="false" ht="12.75" hidden="false" customHeight="true" outlineLevel="0" collapsed="false">
      <c r="A85" s="297" t="s">
        <v>258</v>
      </c>
      <c r="B85" s="297" t="s">
        <v>226</v>
      </c>
      <c r="C85" s="297" t="s">
        <v>253</v>
      </c>
    </row>
    <row r="86" customFormat="false" ht="12.75" hidden="false" customHeight="true" outlineLevel="0" collapsed="false">
      <c r="A86" s="297" t="s">
        <v>259</v>
      </c>
      <c r="B86" s="297" t="s">
        <v>260</v>
      </c>
      <c r="C86" s="297" t="s">
        <v>253</v>
      </c>
    </row>
    <row r="87" customFormat="false" ht="12.75" hidden="false" customHeight="true" outlineLevel="0" collapsed="false">
      <c r="A87" s="297" t="s">
        <v>261</v>
      </c>
      <c r="B87" s="297" t="s">
        <v>262</v>
      </c>
      <c r="C87" s="297" t="s">
        <v>253</v>
      </c>
    </row>
    <row r="88" customFormat="false" ht="12.75" hidden="false" customHeight="true" outlineLevel="0" collapsed="false">
      <c r="B88" s="297" t="s">
        <v>172</v>
      </c>
      <c r="C88" s="297" t="s">
        <v>253</v>
      </c>
    </row>
    <row r="89" customFormat="false" ht="12.75" hidden="false" customHeight="true" outlineLevel="0" collapsed="false">
      <c r="B89" s="297" t="s">
        <v>263</v>
      </c>
      <c r="C89" s="297" t="s">
        <v>253</v>
      </c>
    </row>
    <row r="90" customFormat="false" ht="12.75" hidden="false" customHeight="true" outlineLevel="0" collapsed="false">
      <c r="B90" s="297" t="s">
        <v>174</v>
      </c>
      <c r="C90" s="297" t="s">
        <v>253</v>
      </c>
    </row>
    <row r="91" customFormat="false" ht="12.75" hidden="false" customHeight="true" outlineLevel="0" collapsed="false">
      <c r="A91" s="303"/>
      <c r="B91" s="303" t="s">
        <v>175</v>
      </c>
      <c r="C91" s="302" t="s">
        <v>253</v>
      </c>
    </row>
    <row r="92" customFormat="false" ht="12.75" hidden="false" customHeight="true" outlineLevel="0" collapsed="false">
      <c r="A92" s="298" t="s">
        <v>264</v>
      </c>
      <c r="B92" s="305" t="s">
        <v>265</v>
      </c>
      <c r="C92" s="298" t="s">
        <v>266</v>
      </c>
    </row>
    <row r="93" customFormat="false" ht="12.75" hidden="false" customHeight="true" outlineLevel="0" collapsed="false">
      <c r="A93" s="298" t="s">
        <v>267</v>
      </c>
      <c r="B93" s="305" t="s">
        <v>268</v>
      </c>
      <c r="C93" s="298" t="s">
        <v>266</v>
      </c>
    </row>
    <row r="94" customFormat="false" ht="12.75" hidden="false" customHeight="true" outlineLevel="0" collapsed="false">
      <c r="A94" s="298" t="s">
        <v>269</v>
      </c>
      <c r="B94" s="305" t="s">
        <v>270</v>
      </c>
      <c r="C94" s="298" t="s">
        <v>266</v>
      </c>
    </row>
    <row r="95" customFormat="false" ht="12.75" hidden="false" customHeight="true" outlineLevel="0" collapsed="false">
      <c r="A95" s="298" t="s">
        <v>271</v>
      </c>
      <c r="B95" s="305" t="s">
        <v>272</v>
      </c>
      <c r="C95" s="298" t="s">
        <v>266</v>
      </c>
    </row>
    <row r="96" customFormat="false" ht="12.75" hidden="false" customHeight="true" outlineLevel="0" collapsed="false">
      <c r="A96" s="306" t="s">
        <v>273</v>
      </c>
      <c r="B96" s="307" t="s">
        <v>274</v>
      </c>
      <c r="C96" s="306" t="s">
        <v>266</v>
      </c>
    </row>
    <row r="97" customFormat="false" ht="12.75" hidden="false" customHeight="true" outlineLevel="0" collapsed="false">
      <c r="A97" s="298" t="s">
        <v>275</v>
      </c>
      <c r="B97" s="305" t="s">
        <v>276</v>
      </c>
      <c r="C97" s="298" t="s">
        <v>266</v>
      </c>
    </row>
    <row r="98" customFormat="false" ht="12.75" hidden="false" customHeight="true" outlineLevel="0" collapsed="false">
      <c r="A98" s="308" t="s">
        <v>277</v>
      </c>
      <c r="B98" s="309" t="s">
        <v>278</v>
      </c>
      <c r="C98" s="308" t="s">
        <v>266</v>
      </c>
    </row>
    <row r="99" customFormat="false" ht="12.75" hidden="false" customHeight="true" outlineLevel="0" collapsed="false">
      <c r="A99" s="310" t="s">
        <v>279</v>
      </c>
      <c r="B99" s="307" t="s">
        <v>280</v>
      </c>
      <c r="C99" s="310" t="s">
        <v>266</v>
      </c>
    </row>
    <row r="100" customFormat="false" ht="12.75" hidden="false" customHeight="true" outlineLevel="0" collapsed="false">
      <c r="A100" s="298" t="s">
        <v>281</v>
      </c>
      <c r="B100" s="305" t="s">
        <v>282</v>
      </c>
      <c r="C100" s="298" t="s">
        <v>266</v>
      </c>
    </row>
    <row r="101" customFormat="false" ht="12.75" hidden="false" customHeight="true" outlineLevel="0" collapsed="false">
      <c r="A101" s="298" t="s">
        <v>283</v>
      </c>
      <c r="B101" s="305" t="s">
        <v>284</v>
      </c>
      <c r="C101" s="298" t="s">
        <v>266</v>
      </c>
    </row>
    <row r="102" customFormat="false" ht="12.75" hidden="false" customHeight="true" outlineLevel="0" collapsed="false">
      <c r="A102" s="298" t="s">
        <v>285</v>
      </c>
      <c r="B102" s="305" t="s">
        <v>286</v>
      </c>
      <c r="C102" s="298" t="s">
        <v>266</v>
      </c>
    </row>
    <row r="103" customFormat="false" ht="12.75" hidden="false" customHeight="true" outlineLevel="0" collapsed="false">
      <c r="A103" s="311" t="s">
        <v>287</v>
      </c>
      <c r="B103" s="311" t="s">
        <v>288</v>
      </c>
      <c r="C103" s="312" t="s">
        <v>266</v>
      </c>
    </row>
    <row r="104" customFormat="false" ht="12.75" hidden="false" customHeight="true" outlineLevel="0" collapsed="false">
      <c r="A104" s="297" t="s">
        <v>289</v>
      </c>
      <c r="B104" s="297" t="s">
        <v>290</v>
      </c>
      <c r="C104" s="298" t="s">
        <v>266</v>
      </c>
    </row>
    <row r="105" customFormat="false" ht="12.75" hidden="false" customHeight="true" outlineLevel="0" collapsed="false">
      <c r="A105" s="297" t="s">
        <v>291</v>
      </c>
      <c r="B105" s="297" t="s">
        <v>292</v>
      </c>
      <c r="C105" s="298" t="s">
        <v>266</v>
      </c>
    </row>
    <row r="106" customFormat="false" ht="12.75" hidden="false" customHeight="true" outlineLevel="0" collapsed="false">
      <c r="A106" s="297" t="s">
        <v>293</v>
      </c>
      <c r="B106" s="297" t="s">
        <v>294</v>
      </c>
      <c r="C106" s="298" t="s">
        <v>266</v>
      </c>
    </row>
    <row r="107" customFormat="false" ht="12.75" hidden="false" customHeight="true" outlineLevel="0" collapsed="false">
      <c r="A107" s="297" t="s">
        <v>295</v>
      </c>
      <c r="B107" s="297" t="s">
        <v>296</v>
      </c>
      <c r="C107" s="298" t="s">
        <v>266</v>
      </c>
    </row>
    <row r="108" customFormat="false" ht="12.75" hidden="false" customHeight="true" outlineLevel="0" collapsed="false">
      <c r="B108" s="297" t="s">
        <v>297</v>
      </c>
      <c r="C108" s="298" t="s">
        <v>266</v>
      </c>
    </row>
    <row r="109" customFormat="false" ht="12.75" hidden="false" customHeight="true" outlineLevel="0" collapsed="false">
      <c r="A109" s="297" t="s">
        <v>298</v>
      </c>
      <c r="B109" s="297" t="s">
        <v>299</v>
      </c>
      <c r="C109" s="298" t="s">
        <v>266</v>
      </c>
    </row>
    <row r="110" customFormat="false" ht="12.75" hidden="false" customHeight="true" outlineLevel="0" collapsed="false">
      <c r="B110" s="297" t="s">
        <v>300</v>
      </c>
      <c r="C110" s="297" t="s">
        <v>266</v>
      </c>
    </row>
    <row r="111" customFormat="false" ht="12.75" hidden="false" customHeight="true" outlineLevel="0" collapsed="false">
      <c r="A111" s="297" t="s">
        <v>301</v>
      </c>
      <c r="B111" s="297" t="s">
        <v>302</v>
      </c>
      <c r="C111" s="297" t="s">
        <v>266</v>
      </c>
    </row>
    <row r="112" customFormat="false" ht="12.75" hidden="false" customHeight="true" outlineLevel="0" collapsed="false">
      <c r="B112" s="297" t="s">
        <v>303</v>
      </c>
      <c r="C112" s="297" t="s">
        <v>266</v>
      </c>
    </row>
    <row r="113" customFormat="false" ht="12.75" hidden="false" customHeight="true" outlineLevel="0" collapsed="false">
      <c r="A113" s="297" t="s">
        <v>304</v>
      </c>
      <c r="B113" s="297" t="s">
        <v>305</v>
      </c>
      <c r="C113" s="297" t="s">
        <v>266</v>
      </c>
    </row>
    <row r="114" customFormat="false" ht="12.75" hidden="false" customHeight="true" outlineLevel="0" collapsed="false">
      <c r="A114" s="297" t="s">
        <v>306</v>
      </c>
      <c r="B114" s="297" t="s">
        <v>307</v>
      </c>
      <c r="C114" s="297" t="s">
        <v>266</v>
      </c>
    </row>
    <row r="115" customFormat="false" ht="12.75" hidden="false" customHeight="true" outlineLevel="0" collapsed="false">
      <c r="A115" s="310" t="s">
        <v>308</v>
      </c>
      <c r="B115" s="310" t="s">
        <v>309</v>
      </c>
      <c r="C115" s="306" t="s">
        <v>266</v>
      </c>
    </row>
    <row r="116" customFormat="false" ht="12.75" hidden="false" customHeight="true" outlineLevel="0" collapsed="false">
      <c r="A116" s="310" t="s">
        <v>310</v>
      </c>
      <c r="B116" s="310" t="s">
        <v>311</v>
      </c>
      <c r="C116" s="306" t="s">
        <v>266</v>
      </c>
    </row>
    <row r="117" customFormat="false" ht="12.75" hidden="false" customHeight="true" outlineLevel="0" collapsed="false">
      <c r="A117" s="297" t="s">
        <v>312</v>
      </c>
      <c r="B117" s="297" t="s">
        <v>313</v>
      </c>
      <c r="C117" s="298" t="s">
        <v>266</v>
      </c>
    </row>
    <row r="118" customFormat="false" ht="12.75" hidden="false" customHeight="true" outlineLevel="0" collapsed="false">
      <c r="A118" s="297" t="s">
        <v>314</v>
      </c>
      <c r="B118" s="297" t="s">
        <v>315</v>
      </c>
      <c r="C118" s="298" t="s">
        <v>266</v>
      </c>
    </row>
    <row r="119" customFormat="false" ht="12.75" hidden="false" customHeight="true" outlineLevel="0" collapsed="false">
      <c r="A119" s="297" t="s">
        <v>316</v>
      </c>
      <c r="B119" s="297" t="s">
        <v>317</v>
      </c>
      <c r="C119" s="298" t="s">
        <v>266</v>
      </c>
    </row>
    <row r="120" customFormat="false" ht="12.75" hidden="false" customHeight="true" outlineLevel="0" collapsed="false">
      <c r="A120" s="297" t="s">
        <v>318</v>
      </c>
      <c r="B120" s="297" t="s">
        <v>319</v>
      </c>
      <c r="C120" s="298" t="s">
        <v>266</v>
      </c>
    </row>
    <row r="121" customFormat="false" ht="12.75" hidden="false" customHeight="true" outlineLevel="0" collapsed="false">
      <c r="A121" s="297" t="s">
        <v>320</v>
      </c>
      <c r="B121" s="297" t="s">
        <v>321</v>
      </c>
      <c r="C121" s="298" t="s">
        <v>266</v>
      </c>
    </row>
    <row r="122" customFormat="false" ht="12.75" hidden="false" customHeight="true" outlineLevel="0" collapsed="false">
      <c r="A122" s="297" t="s">
        <v>322</v>
      </c>
      <c r="B122" s="297" t="s">
        <v>323</v>
      </c>
      <c r="C122" s="298" t="s">
        <v>266</v>
      </c>
    </row>
    <row r="123" customFormat="false" ht="12.75" hidden="false" customHeight="true" outlineLevel="0" collapsed="false">
      <c r="A123" s="297" t="s">
        <v>324</v>
      </c>
      <c r="B123" s="297" t="s">
        <v>325</v>
      </c>
      <c r="C123" s="298" t="s">
        <v>266</v>
      </c>
    </row>
    <row r="124" customFormat="false" ht="12.75" hidden="false" customHeight="true" outlineLevel="0" collapsed="false">
      <c r="A124" s="297" t="s">
        <v>326</v>
      </c>
      <c r="B124" s="297" t="s">
        <v>327</v>
      </c>
      <c r="C124" s="298" t="s">
        <v>266</v>
      </c>
    </row>
    <row r="125" customFormat="false" ht="12.75" hidden="false" customHeight="true" outlineLevel="0" collapsed="false">
      <c r="A125" s="297" t="s">
        <v>328</v>
      </c>
      <c r="B125" s="297" t="s">
        <v>329</v>
      </c>
      <c r="C125" s="298" t="s">
        <v>266</v>
      </c>
    </row>
    <row r="126" customFormat="false" ht="12.75" hidden="false" customHeight="true" outlineLevel="0" collapsed="false">
      <c r="A126" s="297" t="s">
        <v>330</v>
      </c>
      <c r="B126" s="297" t="s">
        <v>331</v>
      </c>
      <c r="C126" s="298" t="s">
        <v>266</v>
      </c>
    </row>
    <row r="127" customFormat="false" ht="12.75" hidden="false" customHeight="true" outlineLevel="0" collapsed="false">
      <c r="A127" s="297" t="s">
        <v>332</v>
      </c>
      <c r="B127" s="297" t="s">
        <v>333</v>
      </c>
      <c r="C127" s="298" t="s">
        <v>266</v>
      </c>
    </row>
    <row r="128" customFormat="false" ht="12.75" hidden="false" customHeight="true" outlineLevel="0" collapsed="false">
      <c r="A128" s="297" t="s">
        <v>334</v>
      </c>
      <c r="B128" s="297" t="s">
        <v>335</v>
      </c>
      <c r="C128" s="298" t="s">
        <v>266</v>
      </c>
    </row>
    <row r="129" customFormat="false" ht="12.75" hidden="false" customHeight="true" outlineLevel="0" collapsed="false">
      <c r="A129" s="297" t="s">
        <v>336</v>
      </c>
      <c r="B129" s="297" t="s">
        <v>337</v>
      </c>
      <c r="C129" s="298" t="s">
        <v>266</v>
      </c>
    </row>
    <row r="130" customFormat="false" ht="12.75" hidden="false" customHeight="true" outlineLevel="0" collapsed="false">
      <c r="A130" s="297" t="s">
        <v>338</v>
      </c>
      <c r="B130" s="298" t="s">
        <v>339</v>
      </c>
      <c r="C130" s="298" t="s">
        <v>266</v>
      </c>
    </row>
    <row r="131" customFormat="false" ht="12.75" hidden="false" customHeight="true" outlineLevel="0" collapsed="false">
      <c r="A131" s="297" t="s">
        <v>340</v>
      </c>
      <c r="B131" s="298" t="s">
        <v>341</v>
      </c>
      <c r="C131" s="298" t="s">
        <v>266</v>
      </c>
    </row>
    <row r="132" customFormat="false" ht="12.75" hidden="false" customHeight="true" outlineLevel="0" collapsed="false">
      <c r="A132" s="303" t="s">
        <v>342</v>
      </c>
      <c r="B132" s="303" t="s">
        <v>343</v>
      </c>
      <c r="C132" s="313" t="s">
        <v>266</v>
      </c>
    </row>
    <row r="133" customFormat="false" ht="12.75" hidden="false" customHeight="true" outlineLevel="0" collapsed="false">
      <c r="A133" s="297" t="s">
        <v>344</v>
      </c>
      <c r="B133" s="297" t="s">
        <v>345</v>
      </c>
      <c r="C133" s="298" t="s">
        <v>266</v>
      </c>
    </row>
    <row r="134" customFormat="false" ht="12.75" hidden="false" customHeight="true" outlineLevel="0" collapsed="false">
      <c r="B134" s="297" t="s">
        <v>127</v>
      </c>
      <c r="C134" s="298" t="s">
        <v>266</v>
      </c>
    </row>
    <row r="135" customFormat="false" ht="12.75" hidden="false" customHeight="true" outlineLevel="0" collapsed="false">
      <c r="B135" s="297" t="s">
        <v>136</v>
      </c>
      <c r="C135" s="298" t="s">
        <v>266</v>
      </c>
    </row>
    <row r="136" customFormat="false" ht="12.75" hidden="false" customHeight="true" outlineLevel="0" collapsed="false">
      <c r="A136" s="298" t="s">
        <v>346</v>
      </c>
      <c r="B136" s="298" t="s">
        <v>347</v>
      </c>
      <c r="C136" s="298" t="s">
        <v>266</v>
      </c>
    </row>
    <row r="137" customFormat="false" ht="12.75" hidden="false" customHeight="true" outlineLevel="0" collapsed="false">
      <c r="A137" s="298" t="s">
        <v>348</v>
      </c>
      <c r="B137" s="298" t="s">
        <v>349</v>
      </c>
      <c r="C137" s="298" t="s">
        <v>266</v>
      </c>
    </row>
    <row r="138" customFormat="false" ht="12.75" hidden="false" customHeight="true" outlineLevel="0" collapsed="false">
      <c r="A138" s="314" t="s">
        <v>350</v>
      </c>
      <c r="B138" s="314" t="s">
        <v>351</v>
      </c>
      <c r="C138" s="314" t="s">
        <v>266</v>
      </c>
    </row>
    <row r="139" customFormat="false" ht="12.75" hidden="false" customHeight="true" outlineLevel="0" collapsed="false">
      <c r="A139" s="301" t="s">
        <v>352</v>
      </c>
      <c r="B139" s="301" t="s">
        <v>353</v>
      </c>
      <c r="C139" s="301" t="s">
        <v>266</v>
      </c>
    </row>
    <row r="140" customFormat="false" ht="12.75" hidden="false" customHeight="true" outlineLevel="0" collapsed="false">
      <c r="A140" s="301" t="s">
        <v>354</v>
      </c>
      <c r="B140" s="301" t="s">
        <v>355</v>
      </c>
      <c r="C140" s="314" t="s">
        <v>266</v>
      </c>
    </row>
    <row r="141" customFormat="false" ht="12.75" hidden="false" customHeight="true" outlineLevel="0" collapsed="false">
      <c r="A141" s="301" t="s">
        <v>356</v>
      </c>
      <c r="B141" s="301" t="s">
        <v>347</v>
      </c>
      <c r="C141" s="314" t="s">
        <v>266</v>
      </c>
    </row>
    <row r="142" customFormat="false" ht="12.75" hidden="false" customHeight="true" outlineLevel="0" collapsed="false">
      <c r="A142" s="301" t="s">
        <v>357</v>
      </c>
      <c r="B142" s="301" t="s">
        <v>349</v>
      </c>
      <c r="C142" s="301" t="s">
        <v>266</v>
      </c>
    </row>
    <row r="143" customFormat="false" ht="12.75" hidden="false" customHeight="true" outlineLevel="0" collapsed="false">
      <c r="A143" s="301" t="s">
        <v>358</v>
      </c>
      <c r="B143" s="301" t="s">
        <v>359</v>
      </c>
      <c r="C143" s="301" t="s">
        <v>266</v>
      </c>
    </row>
    <row r="144" customFormat="false" ht="12.75" hidden="false" customHeight="true" outlineLevel="0" collapsed="false">
      <c r="A144" s="301" t="s">
        <v>360</v>
      </c>
      <c r="B144" s="301" t="s">
        <v>361</v>
      </c>
      <c r="C144" s="301" t="s">
        <v>266</v>
      </c>
    </row>
    <row r="145" customFormat="false" ht="12.75" hidden="false" customHeight="true" outlineLevel="0" collapsed="false">
      <c r="A145" s="301" t="s">
        <v>362</v>
      </c>
      <c r="B145" s="314" t="s">
        <v>363</v>
      </c>
      <c r="C145" s="314" t="s">
        <v>266</v>
      </c>
    </row>
    <row r="146" customFormat="false" ht="12.75" hidden="false" customHeight="true" outlineLevel="0" collapsed="false">
      <c r="A146" s="314" t="s">
        <v>364</v>
      </c>
      <c r="B146" s="314" t="s">
        <v>365</v>
      </c>
      <c r="C146" s="314" t="s">
        <v>266</v>
      </c>
    </row>
    <row r="147" customFormat="false" ht="12.75" hidden="false" customHeight="true" outlineLevel="0" collapsed="false">
      <c r="A147" s="314" t="s">
        <v>366</v>
      </c>
      <c r="B147" s="314" t="s">
        <v>367</v>
      </c>
      <c r="C147" s="314" t="s">
        <v>266</v>
      </c>
    </row>
    <row r="148" customFormat="false" ht="12.75" hidden="false" customHeight="true" outlineLevel="0" collapsed="false">
      <c r="A148" s="314" t="s">
        <v>368</v>
      </c>
      <c r="B148" s="314" t="s">
        <v>369</v>
      </c>
      <c r="C148" s="301" t="s">
        <v>266</v>
      </c>
    </row>
    <row r="149" customFormat="false" ht="12.75" hidden="false" customHeight="true" outlineLevel="0" collapsed="false">
      <c r="A149" s="315" t="s">
        <v>370</v>
      </c>
      <c r="B149" s="315" t="s">
        <v>371</v>
      </c>
      <c r="C149" s="302" t="s">
        <v>266</v>
      </c>
    </row>
    <row r="150" customFormat="false" ht="12.75" hidden="false" customHeight="true" outlineLevel="0" collapsed="false">
      <c r="A150" s="301" t="s">
        <v>372</v>
      </c>
      <c r="B150" s="300" t="s">
        <v>201</v>
      </c>
      <c r="C150" s="300" t="s">
        <v>373</v>
      </c>
    </row>
    <row r="151" customFormat="false" ht="12.75" hidden="false" customHeight="true" outlineLevel="0" collapsed="false">
      <c r="A151" s="301"/>
      <c r="B151" s="301" t="s">
        <v>147</v>
      </c>
      <c r="C151" s="301" t="s">
        <v>373</v>
      </c>
    </row>
    <row r="152" customFormat="false" ht="12.75" hidden="false" customHeight="true" outlineLevel="0" collapsed="false">
      <c r="A152" s="301"/>
      <c r="B152" s="301" t="s">
        <v>149</v>
      </c>
      <c r="C152" s="301" t="s">
        <v>373</v>
      </c>
    </row>
    <row r="153" customFormat="false" ht="30" hidden="false" customHeight="true" outlineLevel="0" collapsed="false">
      <c r="A153" s="301" t="s">
        <v>374</v>
      </c>
      <c r="B153" s="301" t="s">
        <v>151</v>
      </c>
      <c r="C153" s="301" t="s">
        <v>373</v>
      </c>
    </row>
    <row r="154" customFormat="false" ht="24.75" hidden="false" customHeight="true" outlineLevel="0" collapsed="false">
      <c r="A154" s="297" t="s">
        <v>375</v>
      </c>
      <c r="B154" s="301" t="s">
        <v>153</v>
      </c>
      <c r="C154" s="301" t="s">
        <v>373</v>
      </c>
    </row>
    <row r="155" customFormat="false" ht="55.5" hidden="false" customHeight="true" outlineLevel="0" collapsed="false">
      <c r="A155" s="297" t="s">
        <v>376</v>
      </c>
      <c r="B155" s="301" t="s">
        <v>155</v>
      </c>
      <c r="C155" s="301" t="s">
        <v>373</v>
      </c>
    </row>
    <row r="156" customFormat="false" ht="12.75" hidden="false" customHeight="true" outlineLevel="0" collapsed="false">
      <c r="A156" s="297" t="s">
        <v>377</v>
      </c>
      <c r="B156" s="301" t="s">
        <v>157</v>
      </c>
      <c r="C156" s="301" t="s">
        <v>373</v>
      </c>
    </row>
    <row r="157" customFormat="false" ht="12.75" hidden="false" customHeight="true" outlineLevel="0" collapsed="false">
      <c r="A157" s="297" t="s">
        <v>378</v>
      </c>
      <c r="B157" s="301" t="s">
        <v>159</v>
      </c>
      <c r="C157" s="301" t="s">
        <v>373</v>
      </c>
    </row>
    <row r="158" customFormat="false" ht="12.75" hidden="false" customHeight="true" outlineLevel="0" collapsed="false">
      <c r="A158" s="297" t="s">
        <v>379</v>
      </c>
      <c r="B158" s="301" t="s">
        <v>161</v>
      </c>
      <c r="C158" s="301" t="s">
        <v>373</v>
      </c>
    </row>
    <row r="159" customFormat="false" ht="12.75" hidden="false" customHeight="true" outlineLevel="0" collapsed="false">
      <c r="A159" s="297" t="s">
        <v>380</v>
      </c>
      <c r="B159" s="301" t="s">
        <v>163</v>
      </c>
      <c r="C159" s="301" t="s">
        <v>373</v>
      </c>
    </row>
    <row r="160" customFormat="false" ht="12.75" hidden="false" customHeight="true" outlineLevel="0" collapsed="false">
      <c r="A160" s="297" t="s">
        <v>381</v>
      </c>
      <c r="B160" s="301" t="s">
        <v>165</v>
      </c>
      <c r="C160" s="301" t="s">
        <v>373</v>
      </c>
    </row>
    <row r="161" customFormat="false" ht="12.75" hidden="false" customHeight="true" outlineLevel="0" collapsed="false">
      <c r="A161" s="297" t="s">
        <v>382</v>
      </c>
      <c r="B161" s="301" t="s">
        <v>167</v>
      </c>
      <c r="C161" s="301" t="s">
        <v>373</v>
      </c>
    </row>
    <row r="162" customFormat="false" ht="12.75" hidden="false" customHeight="true" outlineLevel="0" collapsed="false">
      <c r="A162" s="297" t="s">
        <v>383</v>
      </c>
      <c r="B162" s="301" t="s">
        <v>169</v>
      </c>
      <c r="C162" s="301" t="s">
        <v>373</v>
      </c>
    </row>
    <row r="163" customFormat="false" ht="34.5" hidden="false" customHeight="true" outlineLevel="0" collapsed="false">
      <c r="A163" s="297" t="s">
        <v>384</v>
      </c>
      <c r="B163" s="301" t="s">
        <v>171</v>
      </c>
      <c r="C163" s="301" t="s">
        <v>373</v>
      </c>
    </row>
    <row r="164" customFormat="false" ht="12" hidden="false" customHeight="true" outlineLevel="0" collapsed="false">
      <c r="A164" s="302" t="s">
        <v>385</v>
      </c>
      <c r="B164" s="302" t="s">
        <v>201</v>
      </c>
      <c r="C164" s="302" t="s">
        <v>373</v>
      </c>
    </row>
    <row r="165" customFormat="false" ht="17.25" hidden="false" customHeight="true" outlineLevel="0" collapsed="false">
      <c r="A165" s="301" t="s">
        <v>386</v>
      </c>
      <c r="B165" s="301" t="s">
        <v>201</v>
      </c>
      <c r="C165" s="301" t="s">
        <v>387</v>
      </c>
    </row>
    <row r="166" customFormat="false" ht="31.5" hidden="false" customHeight="true" outlineLevel="0" collapsed="false">
      <c r="A166" s="301" t="s">
        <v>388</v>
      </c>
      <c r="B166" s="301" t="s">
        <v>177</v>
      </c>
      <c r="C166" s="301" t="s">
        <v>387</v>
      </c>
    </row>
    <row r="167" customFormat="false" ht="16.5" hidden="false" customHeight="true" outlineLevel="0" collapsed="false">
      <c r="A167" s="301"/>
      <c r="B167" s="301" t="s">
        <v>179</v>
      </c>
      <c r="C167" s="301" t="s">
        <v>387</v>
      </c>
    </row>
    <row r="168" customFormat="false" ht="27" hidden="false" customHeight="true" outlineLevel="0" collapsed="false">
      <c r="A168" s="301" t="s">
        <v>389</v>
      </c>
      <c r="B168" s="301" t="s">
        <v>181</v>
      </c>
      <c r="C168" s="301" t="s">
        <v>387</v>
      </c>
    </row>
    <row r="169" customFormat="false" ht="27.75" hidden="false" customHeight="true" outlineLevel="0" collapsed="false">
      <c r="A169" s="301" t="s">
        <v>390</v>
      </c>
      <c r="B169" s="301" t="s">
        <v>183</v>
      </c>
      <c r="C169" s="301" t="s">
        <v>387</v>
      </c>
    </row>
    <row r="170" customFormat="false" ht="19.5" hidden="false" customHeight="true" outlineLevel="0" collapsed="false">
      <c r="A170" s="301" t="s">
        <v>391</v>
      </c>
      <c r="B170" s="301" t="s">
        <v>185</v>
      </c>
      <c r="C170" s="301" t="s">
        <v>387</v>
      </c>
    </row>
    <row r="171" customFormat="false" ht="18" hidden="false" customHeight="true" outlineLevel="0" collapsed="false">
      <c r="A171" s="301" t="s">
        <v>392</v>
      </c>
      <c r="B171" s="301" t="s">
        <v>187</v>
      </c>
      <c r="C171" s="301" t="s">
        <v>387</v>
      </c>
    </row>
    <row r="172" customFormat="false" ht="16.5" hidden="false" customHeight="true" outlineLevel="0" collapsed="false">
      <c r="A172" s="301" t="s">
        <v>393</v>
      </c>
      <c r="B172" s="301" t="s">
        <v>189</v>
      </c>
      <c r="C172" s="301" t="s">
        <v>387</v>
      </c>
    </row>
    <row r="173" customFormat="false" ht="16.5" hidden="false" customHeight="true" outlineLevel="0" collapsed="false">
      <c r="A173" s="301" t="s">
        <v>394</v>
      </c>
      <c r="B173" s="301" t="s">
        <v>191</v>
      </c>
      <c r="C173" s="301" t="s">
        <v>387</v>
      </c>
    </row>
    <row r="174" customFormat="false" ht="17.25" hidden="false" customHeight="true" outlineLevel="0" collapsed="false">
      <c r="A174" s="301" t="s">
        <v>395</v>
      </c>
      <c r="B174" s="301" t="s">
        <v>193</v>
      </c>
      <c r="C174" s="301" t="s">
        <v>387</v>
      </c>
    </row>
    <row r="175" customFormat="false" ht="27.75" hidden="false" customHeight="true" outlineLevel="0" collapsed="false">
      <c r="A175" s="301" t="s">
        <v>396</v>
      </c>
      <c r="B175" s="301" t="s">
        <v>195</v>
      </c>
      <c r="C175" s="301" t="s">
        <v>387</v>
      </c>
    </row>
    <row r="176" customFormat="false" ht="16.5" hidden="false" customHeight="true" outlineLevel="0" collapsed="false">
      <c r="A176" s="302" t="s">
        <v>397</v>
      </c>
      <c r="B176" s="302" t="s">
        <v>201</v>
      </c>
      <c r="C176" s="302" t="s">
        <v>387</v>
      </c>
    </row>
    <row r="177" customFormat="false" ht="21" hidden="false" customHeight="true" outlineLevel="0" collapsed="false">
      <c r="A177" s="301" t="s">
        <v>398</v>
      </c>
      <c r="B177" s="297" t="s">
        <v>201</v>
      </c>
      <c r="C177" s="297" t="s">
        <v>399</v>
      </c>
    </row>
    <row r="178" customFormat="false" ht="23.25" hidden="false" customHeight="true" outlineLevel="0" collapsed="false">
      <c r="A178" s="297" t="s">
        <v>400</v>
      </c>
      <c r="B178" s="297" t="s">
        <v>217</v>
      </c>
      <c r="C178" s="297" t="s">
        <v>399</v>
      </c>
    </row>
    <row r="179" customFormat="false" ht="30" hidden="false" customHeight="true" outlineLevel="0" collapsed="false">
      <c r="B179" s="297" t="s">
        <v>221</v>
      </c>
      <c r="C179" s="297" t="s">
        <v>399</v>
      </c>
    </row>
    <row r="180" customFormat="false" ht="51" hidden="false" customHeight="true" outlineLevel="0" collapsed="false">
      <c r="B180" s="297" t="s">
        <v>222</v>
      </c>
      <c r="C180" s="297" t="s">
        <v>399</v>
      </c>
    </row>
    <row r="181" customFormat="false" ht="18.75" hidden="false" customHeight="true" outlineLevel="0" collapsed="false">
      <c r="A181" s="297" t="s">
        <v>401</v>
      </c>
      <c r="B181" s="297" t="s">
        <v>224</v>
      </c>
      <c r="C181" s="297" t="s">
        <v>399</v>
      </c>
    </row>
    <row r="182" customFormat="false" ht="16.5" hidden="false" customHeight="true" outlineLevel="0" collapsed="false">
      <c r="A182" s="297" t="s">
        <v>402</v>
      </c>
      <c r="B182" s="297" t="s">
        <v>226</v>
      </c>
      <c r="C182" s="297" t="s">
        <v>399</v>
      </c>
    </row>
    <row r="183" customFormat="false" ht="18" hidden="false" customHeight="true" outlineLevel="0" collapsed="false">
      <c r="A183" s="297" t="s">
        <v>403</v>
      </c>
      <c r="B183" s="297" t="s">
        <v>228</v>
      </c>
      <c r="C183" s="297" t="s">
        <v>399</v>
      </c>
    </row>
    <row r="184" customFormat="false" ht="15" hidden="false" customHeight="true" outlineLevel="0" collapsed="false">
      <c r="A184" s="297" t="s">
        <v>404</v>
      </c>
      <c r="B184" s="297" t="s">
        <v>230</v>
      </c>
      <c r="C184" s="297" t="s">
        <v>399</v>
      </c>
    </row>
    <row r="185" customFormat="false" ht="17.25" hidden="false" customHeight="true" outlineLevel="0" collapsed="false">
      <c r="A185" s="297" t="s">
        <v>405</v>
      </c>
      <c r="B185" s="297" t="s">
        <v>232</v>
      </c>
      <c r="C185" s="297" t="s">
        <v>399</v>
      </c>
    </row>
    <row r="186" customFormat="false" ht="15.75" hidden="false" customHeight="true" outlineLevel="0" collapsed="false">
      <c r="A186" s="297" t="s">
        <v>406</v>
      </c>
      <c r="B186" s="297" t="s">
        <v>234</v>
      </c>
      <c r="C186" s="297" t="s">
        <v>399</v>
      </c>
    </row>
    <row r="187" customFormat="false" ht="18" hidden="false" customHeight="true" outlineLevel="0" collapsed="false">
      <c r="A187" s="297" t="s">
        <v>407</v>
      </c>
      <c r="B187" s="297" t="s">
        <v>408</v>
      </c>
      <c r="C187" s="297" t="s">
        <v>399</v>
      </c>
    </row>
    <row r="188" customFormat="false" ht="26.25" hidden="false" customHeight="true" outlineLevel="0" collapsed="false">
      <c r="A188" s="297" t="s">
        <v>409</v>
      </c>
      <c r="B188" s="297" t="s">
        <v>236</v>
      </c>
      <c r="C188" s="297" t="s">
        <v>399</v>
      </c>
    </row>
    <row r="189" customFormat="false" ht="14.25" hidden="false" customHeight="true" outlineLevel="0" collapsed="false">
      <c r="A189" s="302" t="s">
        <v>410</v>
      </c>
      <c r="B189" s="302" t="s">
        <v>201</v>
      </c>
      <c r="C189" s="302" t="s">
        <v>399</v>
      </c>
    </row>
    <row r="190" customFormat="false" ht="21.75" hidden="false" customHeight="true" outlineLevel="0" collapsed="false">
      <c r="A190" s="300" t="s">
        <v>411</v>
      </c>
      <c r="B190" s="300" t="s">
        <v>201</v>
      </c>
      <c r="C190" s="300" t="s">
        <v>412</v>
      </c>
    </row>
    <row r="191" customFormat="false" ht="27" hidden="false" customHeight="true" outlineLevel="0" collapsed="false">
      <c r="A191" s="301" t="s">
        <v>413</v>
      </c>
      <c r="B191" s="301" t="s">
        <v>239</v>
      </c>
      <c r="C191" s="301" t="s">
        <v>412</v>
      </c>
    </row>
    <row r="192" customFormat="false" ht="24.75" hidden="false" customHeight="true" outlineLevel="0" collapsed="false">
      <c r="B192" s="297" t="s">
        <v>243</v>
      </c>
      <c r="C192" s="301" t="s">
        <v>412</v>
      </c>
    </row>
    <row r="193" customFormat="false" ht="51.75" hidden="false" customHeight="true" outlineLevel="0" collapsed="false">
      <c r="B193" s="297" t="s">
        <v>222</v>
      </c>
      <c r="C193" s="301" t="s">
        <v>412</v>
      </c>
    </row>
    <row r="194" customFormat="false" ht="21.75" hidden="false" customHeight="true" outlineLevel="0" collapsed="false">
      <c r="A194" s="297" t="s">
        <v>414</v>
      </c>
      <c r="B194" s="297" t="s">
        <v>415</v>
      </c>
      <c r="C194" s="301" t="s">
        <v>412</v>
      </c>
    </row>
    <row r="195" customFormat="false" ht="19.5" hidden="false" customHeight="true" outlineLevel="0" collapsed="false">
      <c r="A195" s="297" t="s">
        <v>416</v>
      </c>
      <c r="B195" s="297" t="s">
        <v>226</v>
      </c>
      <c r="C195" s="301" t="s">
        <v>412</v>
      </c>
    </row>
    <row r="196" customFormat="false" ht="19.5" hidden="false" customHeight="true" outlineLevel="0" collapsed="false">
      <c r="A196" s="297" t="s">
        <v>417</v>
      </c>
      <c r="B196" s="297" t="s">
        <v>247</v>
      </c>
      <c r="C196" s="301" t="s">
        <v>412</v>
      </c>
    </row>
    <row r="197" customFormat="false" ht="16.5" hidden="false" customHeight="true" outlineLevel="0" collapsed="false">
      <c r="A197" s="297" t="s">
        <v>418</v>
      </c>
      <c r="B197" s="297" t="s">
        <v>249</v>
      </c>
      <c r="C197" s="301" t="s">
        <v>412</v>
      </c>
    </row>
    <row r="198" customFormat="false" ht="14.25" hidden="false" customHeight="true" outlineLevel="0" collapsed="false">
      <c r="A198" s="302" t="s">
        <v>419</v>
      </c>
      <c r="B198" s="302" t="s">
        <v>201</v>
      </c>
      <c r="C198" s="302" t="s">
        <v>412</v>
      </c>
    </row>
    <row r="199" customFormat="false" ht="31.5" hidden="false" customHeight="true" outlineLevel="0" collapsed="false">
      <c r="A199" s="297" t="s">
        <v>420</v>
      </c>
      <c r="B199" s="301" t="s">
        <v>201</v>
      </c>
      <c r="C199" s="301" t="s">
        <v>421</v>
      </c>
    </row>
    <row r="200" customFormat="false" ht="30.75" hidden="false" customHeight="true" outlineLevel="0" collapsed="false">
      <c r="A200" s="297" t="s">
        <v>422</v>
      </c>
      <c r="B200" s="297" t="s">
        <v>252</v>
      </c>
      <c r="C200" s="297" t="s">
        <v>421</v>
      </c>
    </row>
    <row r="201" customFormat="false" ht="27.75" hidden="false" customHeight="true" outlineLevel="0" collapsed="false">
      <c r="B201" s="297" t="s">
        <v>256</v>
      </c>
      <c r="C201" s="297" t="s">
        <v>421</v>
      </c>
    </row>
    <row r="202" customFormat="false" ht="50.25" hidden="false" customHeight="true" outlineLevel="0" collapsed="false">
      <c r="B202" s="297" t="s">
        <v>222</v>
      </c>
      <c r="C202" s="297" t="s">
        <v>421</v>
      </c>
    </row>
    <row r="203" customFormat="false" ht="19.5" hidden="false" customHeight="true" outlineLevel="0" collapsed="false">
      <c r="A203" s="297" t="s">
        <v>423</v>
      </c>
      <c r="B203" s="297" t="s">
        <v>424</v>
      </c>
      <c r="C203" s="297" t="s">
        <v>421</v>
      </c>
    </row>
    <row r="204" customFormat="false" ht="16.5" hidden="false" customHeight="true" outlineLevel="0" collapsed="false">
      <c r="A204" s="297" t="s">
        <v>425</v>
      </c>
      <c r="B204" s="297" t="s">
        <v>226</v>
      </c>
      <c r="C204" s="297" t="s">
        <v>421</v>
      </c>
    </row>
    <row r="205" customFormat="false" ht="17.25" hidden="false" customHeight="true" outlineLevel="0" collapsed="false">
      <c r="A205" s="297" t="s">
        <v>426</v>
      </c>
      <c r="B205" s="297" t="s">
        <v>260</v>
      </c>
      <c r="C205" s="297" t="s">
        <v>421</v>
      </c>
    </row>
    <row r="206" customFormat="false" ht="18.75" hidden="false" customHeight="true" outlineLevel="0" collapsed="false">
      <c r="A206" s="297" t="s">
        <v>427</v>
      </c>
      <c r="B206" s="297" t="s">
        <v>262</v>
      </c>
      <c r="C206" s="297" t="s">
        <v>421</v>
      </c>
    </row>
    <row r="207" customFormat="false" ht="21.75" hidden="false" customHeight="true" outlineLevel="0" collapsed="false">
      <c r="A207" s="302" t="s">
        <v>428</v>
      </c>
      <c r="B207" s="302" t="s">
        <v>201</v>
      </c>
      <c r="C207" s="302" t="s">
        <v>421</v>
      </c>
    </row>
    <row r="208" customFormat="false" ht="12.75" hidden="false" customHeight="false" outlineLevel="0" collapsed="false">
      <c r="A208" s="297" t="s">
        <v>429</v>
      </c>
      <c r="B208" s="297" t="s">
        <v>430</v>
      </c>
      <c r="C208" s="301" t="s">
        <v>266</v>
      </c>
    </row>
    <row r="209" customFormat="false" ht="12.75" hidden="false" customHeight="false" outlineLevel="0" collapsed="false">
      <c r="A209" s="297" t="s">
        <v>431</v>
      </c>
      <c r="B209" s="297" t="s">
        <v>432</v>
      </c>
      <c r="C209" s="301" t="s">
        <v>266</v>
      </c>
    </row>
    <row r="210" customFormat="false" ht="12.75" hidden="false" customHeight="false" outlineLevel="0" collapsed="false">
      <c r="A210" s="297" t="s">
        <v>433</v>
      </c>
      <c r="B210" s="297" t="s">
        <v>434</v>
      </c>
      <c r="C210" s="301" t="s">
        <v>266</v>
      </c>
    </row>
    <row r="211" customFormat="false" ht="12.75" hidden="false" customHeight="false" outlineLevel="0" collapsed="false">
      <c r="A211" s="297" t="s">
        <v>435</v>
      </c>
      <c r="B211" s="297" t="s">
        <v>436</v>
      </c>
      <c r="C211" s="301" t="s">
        <v>266</v>
      </c>
    </row>
    <row r="212" customFormat="false" ht="12.75" hidden="false" customHeight="false" outlineLevel="0" collapsed="false">
      <c r="A212" s="297" t="s">
        <v>437</v>
      </c>
      <c r="B212" s="297" t="s">
        <v>438</v>
      </c>
      <c r="C212" s="301" t="s">
        <v>266</v>
      </c>
    </row>
    <row r="213" customFormat="false" ht="12.75" hidden="false" customHeight="false" outlineLevel="0" collapsed="false">
      <c r="B213" s="297" t="s">
        <v>439</v>
      </c>
      <c r="C213" s="301" t="s">
        <v>266</v>
      </c>
    </row>
    <row r="214" customFormat="false" ht="12.75" hidden="false" customHeight="false" outlineLevel="0" collapsed="false">
      <c r="B214" s="297" t="s">
        <v>440</v>
      </c>
      <c r="C214" s="301" t="s">
        <v>266</v>
      </c>
    </row>
    <row r="215" customFormat="false" ht="12.75" hidden="false" customHeight="false" outlineLevel="0" collapsed="false">
      <c r="A215" s="297" t="s">
        <v>441</v>
      </c>
      <c r="B215" s="297" t="s">
        <v>442</v>
      </c>
      <c r="C215" s="301" t="s">
        <v>266</v>
      </c>
    </row>
    <row r="216" customFormat="false" ht="12.75" hidden="false" customHeight="false" outlineLevel="0" collapsed="false">
      <c r="A216" s="297" t="s">
        <v>443</v>
      </c>
      <c r="B216" s="297" t="s">
        <v>444</v>
      </c>
      <c r="C216" s="301" t="s">
        <v>266</v>
      </c>
    </row>
    <row r="217" customFormat="false" ht="12.75" hidden="false" customHeight="false" outlineLevel="0" collapsed="false">
      <c r="A217" s="297" t="s">
        <v>445</v>
      </c>
      <c r="B217" s="297" t="s">
        <v>446</v>
      </c>
      <c r="C217" s="301" t="s">
        <v>266</v>
      </c>
    </row>
    <row r="218" customFormat="false" ht="12.75" hidden="false" customHeight="false" outlineLevel="0" collapsed="false">
      <c r="A218" s="297" t="s">
        <v>447</v>
      </c>
      <c r="B218" s="297" t="s">
        <v>448</v>
      </c>
      <c r="C218" s="301" t="s">
        <v>266</v>
      </c>
    </row>
    <row r="219" customFormat="false" ht="12.75" hidden="false" customHeight="false" outlineLevel="0" collapsed="false">
      <c r="A219" s="297" t="s">
        <v>449</v>
      </c>
      <c r="B219" s="297" t="s">
        <v>450</v>
      </c>
      <c r="C219" s="301" t="s">
        <v>266</v>
      </c>
    </row>
    <row r="220" customFormat="false" ht="12.75" hidden="false" customHeight="false" outlineLevel="0" collapsed="false">
      <c r="A220" s="297" t="s">
        <v>451</v>
      </c>
      <c r="B220" s="297" t="s">
        <v>452</v>
      </c>
      <c r="C220" s="301" t="s">
        <v>266</v>
      </c>
    </row>
    <row r="221" customFormat="false" ht="12.75" hidden="false" customHeight="false" outlineLevel="0" collapsed="false">
      <c r="A221" s="297" t="s">
        <v>453</v>
      </c>
      <c r="B221" s="297" t="s">
        <v>454</v>
      </c>
      <c r="C221" s="301" t="s">
        <v>266</v>
      </c>
    </row>
    <row r="222" customFormat="false" ht="12.75" hidden="false" customHeight="false" outlineLevel="0" collapsed="false">
      <c r="A222" s="297" t="s">
        <v>455</v>
      </c>
      <c r="B222" s="297" t="s">
        <v>456</v>
      </c>
      <c r="C222" s="301" t="s">
        <v>266</v>
      </c>
    </row>
    <row r="223" customFormat="false" ht="12.75" hidden="false" customHeight="false" outlineLevel="0" collapsed="false">
      <c r="A223" s="297" t="s">
        <v>457</v>
      </c>
      <c r="B223" s="297" t="s">
        <v>131</v>
      </c>
      <c r="C223" s="301" t="s">
        <v>266</v>
      </c>
    </row>
    <row r="224" customFormat="false" ht="25.5" hidden="false" customHeight="false" outlineLevel="0" collapsed="false">
      <c r="B224" s="297" t="s">
        <v>458</v>
      </c>
      <c r="C224" s="301" t="s">
        <v>266</v>
      </c>
    </row>
    <row r="225" customFormat="false" ht="25.5" hidden="false" customHeight="false" outlineLevel="0" collapsed="false">
      <c r="B225" s="301" t="s">
        <v>459</v>
      </c>
      <c r="C225" s="301" t="s">
        <v>266</v>
      </c>
    </row>
    <row r="226" customFormat="false" ht="12.75" hidden="false" customHeight="false" outlineLevel="0" collapsed="false">
      <c r="A226" s="297" t="s">
        <v>460</v>
      </c>
      <c r="B226" s="297" t="s">
        <v>461</v>
      </c>
      <c r="C226" s="301" t="s">
        <v>266</v>
      </c>
    </row>
    <row r="227" customFormat="false" ht="12.75" hidden="false" customHeight="true" outlineLevel="0" collapsed="false">
      <c r="A227" s="297" t="s">
        <v>462</v>
      </c>
      <c r="B227" s="297" t="s">
        <v>463</v>
      </c>
      <c r="C227" s="301" t="s">
        <v>266</v>
      </c>
    </row>
    <row r="228" customFormat="false" ht="12.75" hidden="false" customHeight="true" outlineLevel="0" collapsed="false">
      <c r="B228" s="297" t="s">
        <v>464</v>
      </c>
      <c r="C228" s="301" t="s">
        <v>266</v>
      </c>
    </row>
    <row r="229" customFormat="false" ht="25.5" hidden="false" customHeight="true" outlineLevel="0" collapsed="false">
      <c r="A229" s="297" t="s">
        <v>465</v>
      </c>
      <c r="B229" s="297" t="s">
        <v>466</v>
      </c>
      <c r="C229" s="301" t="s">
        <v>266</v>
      </c>
    </row>
    <row r="230" customFormat="false" ht="12.75" hidden="false" customHeight="false" outlineLevel="0" collapsed="false">
      <c r="A230" s="316" t="s">
        <v>467</v>
      </c>
      <c r="B230" s="317" t="s">
        <v>468</v>
      </c>
      <c r="C230" s="317" t="s">
        <v>266</v>
      </c>
    </row>
    <row r="231" customFormat="false" ht="12.75" hidden="false" customHeight="false" outlineLevel="0" collapsed="false">
      <c r="A231" s="317"/>
      <c r="B231" s="317" t="s">
        <v>469</v>
      </c>
      <c r="C231" s="317" t="s">
        <v>266</v>
      </c>
    </row>
    <row r="232" customFormat="false" ht="12.75" hidden="false" customHeight="false" outlineLevel="0" collapsed="false">
      <c r="A232" s="317"/>
      <c r="B232" s="317" t="s">
        <v>470</v>
      </c>
      <c r="C232" s="317" t="s">
        <v>266</v>
      </c>
    </row>
    <row r="233" customFormat="false" ht="12.75" hidden="false" customHeight="false" outlineLevel="0" collapsed="false">
      <c r="A233" s="0"/>
      <c r="B233" s="0"/>
      <c r="C2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23:52Z</dcterms:created>
  <dc:creator>Зарема</dc:creator>
  <dc:description/>
  <dc:language>en-US</dc:language>
  <cp:lastModifiedBy>123</cp:lastModifiedBy>
  <dcterms:modified xsi:type="dcterms:W3CDTF">2017-10-16T06:09:57Z</dcterms:modified>
  <cp:revision>0</cp:revision>
  <dc:subject/>
  <dc:title/>
</cp:coreProperties>
</file>